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ter DC matching" sheetId="1" state="visible" r:id="rId2"/>
    <sheet name="PV array shadow distance" sheetId="2" state="visible" r:id="rId3"/>
    <sheet name="AC Cable loss" sheetId="3" state="visible" r:id="rId4"/>
    <sheet name="Economic efficiency calculation" sheetId="4" state="visible" r:id="rId5"/>
    <sheet name="逆变器参数" sheetId="5" state="hidden" r:id="rId6"/>
    <sheet name="直流电阻" sheetId="6" state="hidden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0" uniqueCount="160">
  <si>
    <t xml:space="preserve">Copy Right©Solinteg 30.12.2022</t>
  </si>
  <si>
    <t xml:space="preserve">GREEN-Input,ORANGE-Automatic Calculation</t>
  </si>
  <si>
    <r>
      <rPr>
        <b val="true"/>
        <sz val="10"/>
        <color rgb="FF000000"/>
        <rFont val="微软雅黑"/>
        <family val="2"/>
        <charset val="134"/>
      </rPr>
      <t xml:space="preserve">PV MODULE PARAMETERS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AT STC</t>
    </r>
    <r>
      <rPr>
        <b val="true"/>
        <sz val="10"/>
        <color rgb="FF000000"/>
        <rFont val="Noto Sans"/>
        <family val="2"/>
      </rPr>
      <t xml:space="preserve">）</t>
    </r>
  </si>
  <si>
    <t xml:space="preserve">DC INPUT DESIGEN OF INVERTER</t>
  </si>
  <si>
    <t xml:space="preserve">NO.</t>
  </si>
  <si>
    <t xml:space="preserve">TYPE</t>
  </si>
  <si>
    <t xml:space="preserve">Value</t>
  </si>
  <si>
    <t xml:space="preserve">Unit</t>
  </si>
  <si>
    <t xml:space="preserve">ADVICE</t>
  </si>
  <si>
    <t xml:space="preserve">Rated Maximum Power</t>
  </si>
  <si>
    <t xml:space="preserve">Pmax</t>
  </si>
  <si>
    <t xml:space="preserve">W</t>
  </si>
  <si>
    <t xml:space="preserve">The maximum quantity of PV modules in PV string</t>
  </si>
  <si>
    <t xml:space="preserve">PCS</t>
  </si>
  <si>
    <t xml:space="preserve">Open Circuit Voltage</t>
  </si>
  <si>
    <t xml:space="preserve">Voc</t>
  </si>
  <si>
    <t xml:space="preserve">V</t>
  </si>
  <si>
    <t xml:space="preserve">The optimal quantity of PV modules in PV string</t>
  </si>
  <si>
    <t xml:space="preserve">Short Circuit Current</t>
  </si>
  <si>
    <t xml:space="preserve">Isc</t>
  </si>
  <si>
    <t xml:space="preserve">A</t>
  </si>
  <si>
    <t xml:space="preserve">The minimum quantity of PV modules in PV string</t>
  </si>
  <si>
    <t xml:space="preserve">Maximum Power Voltage</t>
  </si>
  <si>
    <t xml:space="preserve">Vmp</t>
  </si>
  <si>
    <t xml:space="preserve">Referenced quantity of PV strings</t>
  </si>
  <si>
    <t xml:space="preserve">String</t>
  </si>
  <si>
    <t xml:space="preserve">Maximum Power Current</t>
  </si>
  <si>
    <t xml:space="preserve">Imp</t>
  </si>
  <si>
    <t xml:space="preserve">Enter adjusted quantity of PV modules in PV string</t>
  </si>
  <si>
    <t xml:space="preserve">Temperature Coefficient of Isc</t>
  </si>
  <si>
    <t xml:space="preserve">αIsc</t>
  </si>
  <si>
    <t xml:space="preserve">%/℃</t>
  </si>
  <si>
    <t xml:space="preserve">Enter adjusted quantity of PV string</t>
  </si>
  <si>
    <t xml:space="preserve">Temperature Coefficient of Voc</t>
  </si>
  <si>
    <t xml:space="preserve">βVmp</t>
  </si>
  <si>
    <t xml:space="preserve">Max. input power of inverter</t>
  </si>
  <si>
    <t xml:space="preserve">kW</t>
  </si>
  <si>
    <t xml:space="preserve">Temperature Coefficient of Pmax</t>
  </si>
  <si>
    <t xml:space="preserve">γPmp</t>
  </si>
  <si>
    <t xml:space="preserve">Open Circuit Voltage of PV string</t>
  </si>
  <si>
    <t xml:space="preserve">Min. Voltage of PV string</t>
  </si>
  <si>
    <t xml:space="preserve">LOCAL TEMPERATURE</t>
  </si>
  <si>
    <t xml:space="preserve">Local maximum temperature</t>
  </si>
  <si>
    <t xml:space="preserve">Tmax</t>
  </si>
  <si>
    <t xml:space="preserve">℃</t>
  </si>
  <si>
    <t xml:space="preserve">Local minimum temperature</t>
  </si>
  <si>
    <t xml:space="preserve">Tmin</t>
  </si>
  <si>
    <t xml:space="preserve">Choose Inverter Model</t>
  </si>
  <si>
    <t xml:space="preserve">MHT-4K-25</t>
  </si>
  <si>
    <t xml:space="preserve">Rated DC Input Voltage</t>
  </si>
  <si>
    <t xml:space="preserve">Max. DC Input Voltage</t>
  </si>
  <si>
    <t xml:space="preserve">Full Power MPPT Voltage Range</t>
  </si>
  <si>
    <t xml:space="preserve">No. of MPP Trackers</t>
  </si>
  <si>
    <t xml:space="preserve">No. of DC Inputs</t>
  </si>
  <si>
    <t xml:space="preserve">Max. Output Power</t>
  </si>
  <si>
    <t xml:space="preserve">Shadow distance of PV array</t>
  </si>
  <si>
    <t xml:space="preserve">Remark</t>
  </si>
  <si>
    <t xml:space="preserve">The length of the inclined PV array</t>
  </si>
  <si>
    <t xml:space="preserve">L</t>
  </si>
  <si>
    <t xml:space="preserve">mm</t>
  </si>
  <si>
    <t xml:space="preserve">Tilt Angle of PV array</t>
  </si>
  <si>
    <t xml:space="preserve">β</t>
  </si>
  <si>
    <t xml:space="preserve">°</t>
  </si>
  <si>
    <t xml:space="preserve">Local latitude</t>
  </si>
  <si>
    <t xml:space="preserve">φ</t>
  </si>
  <si>
    <t xml:space="preserve">Distance between front and rear arrays</t>
  </si>
  <si>
    <t xml:space="preserve">D</t>
  </si>
  <si>
    <t xml:space="preserve">Single-phase AC cable loss calculation</t>
  </si>
  <si>
    <t xml:space="preserve">Type</t>
  </si>
  <si>
    <t xml:space="preserve">Voltage</t>
  </si>
  <si>
    <t xml:space="preserve">The local standard voltage</t>
  </si>
  <si>
    <t xml:space="preserve">Power</t>
  </si>
  <si>
    <t xml:space="preserve">The power running on the cable</t>
  </si>
  <si>
    <t xml:space="preserve">Environment temperature </t>
  </si>
  <si>
    <t xml:space="preserve">The maximum environment temperature </t>
  </si>
  <si>
    <t xml:space="preserve">AC cable length</t>
  </si>
  <si>
    <t xml:space="preserve">m</t>
  </si>
  <si>
    <t xml:space="preserve">Inverter output AC cable length</t>
  </si>
  <si>
    <t xml:space="preserve">AC cable specification</t>
  </si>
  <si>
    <r>
      <rPr>
        <sz val="10"/>
        <color rgb="FF000000"/>
        <rFont val="微软雅黑"/>
        <family val="2"/>
        <charset val="134"/>
      </rPr>
      <t xml:space="preserve">mm</t>
    </r>
    <r>
      <rPr>
        <vertAlign val="superscript"/>
        <sz val="10"/>
        <color rgb="FF000000"/>
        <rFont val="微软雅黑"/>
        <family val="2"/>
        <charset val="134"/>
      </rPr>
      <t xml:space="preserve">2</t>
    </r>
  </si>
  <si>
    <t xml:space="preserve">Sectional cross sectional area of AC cable</t>
  </si>
  <si>
    <t xml:space="preserve">Number of cables in parallel</t>
  </si>
  <si>
    <t xml:space="preserve">If multiple cables are used in parallel, fill in the corresponding number</t>
  </si>
  <si>
    <t xml:space="preserve">Standard DC resistance</t>
  </si>
  <si>
    <t xml:space="preserve">Ω/km</t>
  </si>
  <si>
    <t xml:space="preserve">Autocomputed value</t>
  </si>
  <si>
    <t xml:space="preserve">AC cable resistance</t>
  </si>
  <si>
    <t xml:space="preserve">Ω</t>
  </si>
  <si>
    <t xml:space="preserve">AC cable voltage drop</t>
  </si>
  <si>
    <t xml:space="preserve">Three-phase AC cable loss calculation</t>
  </si>
  <si>
    <t xml:space="preserve">Calculation of generating capacity and income of PV power station for self-use</t>
  </si>
  <si>
    <t xml:space="preserve">Year</t>
  </si>
  <si>
    <t xml:space="preserve">Total</t>
  </si>
  <si>
    <t xml:space="preserve">PV power</t>
  </si>
  <si>
    <t xml:space="preserve">kWp</t>
  </si>
  <si>
    <t xml:space="preserve">Cost</t>
  </si>
  <si>
    <t xml:space="preserve">PV power station cost</t>
  </si>
  <si>
    <t xml:space="preserve">dollar</t>
  </si>
  <si>
    <t xml:space="preserve">Local currency unit.</t>
  </si>
  <si>
    <t xml:space="preserve">Power generation</t>
  </si>
  <si>
    <t xml:space="preserve">Initial annual generated energy </t>
  </si>
  <si>
    <t xml:space="preserve">kWh</t>
  </si>
  <si>
    <t xml:space="preserve">Calculated by PVsyst or empirically estimated, or the website below.</t>
  </si>
  <si>
    <t xml:space="preserve">Generating income</t>
  </si>
  <si>
    <t xml:space="preserve">PV modules degradation in the first year</t>
  </si>
  <si>
    <t xml:space="preserve">%</t>
  </si>
  <si>
    <r>
      <rPr>
        <sz val="10"/>
        <rFont val="微软雅黑"/>
        <family val="2"/>
        <charset val="134"/>
      </rPr>
      <t xml:space="preserve">Refer to PV module specifications, if it is linear degradation</t>
    </r>
    <r>
      <rPr>
        <sz val="10"/>
        <rFont val="Noto Sans"/>
        <family val="2"/>
      </rPr>
      <t xml:space="preserve">，</t>
    </r>
    <r>
      <rPr>
        <sz val="10"/>
        <rFont val="微软雅黑"/>
        <family val="2"/>
        <charset val="134"/>
      </rPr>
      <t xml:space="preserve">The first year is the same as every year after that.</t>
    </r>
  </si>
  <si>
    <t xml:space="preserve">Net cash flow</t>
  </si>
  <si>
    <t xml:space="preserve">Annual degradation thereafter</t>
  </si>
  <si>
    <t xml:space="preserve">Accumulative net cash flow</t>
  </si>
  <si>
    <t xml:space="preserve">Project operation time</t>
  </si>
  <si>
    <t xml:space="preserve">year</t>
  </si>
  <si>
    <t xml:space="preserve">Internal rate of return (IRR)</t>
  </si>
  <si>
    <t xml:space="preserve">Prices of self-use</t>
  </si>
  <si>
    <t xml:space="preserve">dollar/kWh</t>
  </si>
  <si>
    <t xml:space="preserve">The price and proportion of PV power generation that is consumed locally by the user's load and not feed into the public grid.</t>
  </si>
  <si>
    <t xml:space="preserve">Pay back period</t>
  </si>
  <si>
    <t xml:space="preserve">Proportion of self-use</t>
  </si>
  <si>
    <t xml:space="preserve">Price of feed into public grid</t>
  </si>
  <si>
    <t xml:space="preserve">Areas where feed into public is not allowed, enter 0.</t>
  </si>
  <si>
    <t xml:space="preserve">Comprehensive price of PV power</t>
  </si>
  <si>
    <t xml:space="preserve">doller/kWh</t>
  </si>
  <si>
    <t xml:space="preserve">Initial annual income</t>
  </si>
  <si>
    <t xml:space="preserve">dollar/year</t>
  </si>
  <si>
    <t xml:space="preserve">Please refer to this website for Initial annual generated energy </t>
  </si>
  <si>
    <t xml:space="preserve">https://globalsolaratlas.info/map</t>
  </si>
  <si>
    <t xml:space="preserve">Rated DC Input 
Voltage</t>
  </si>
  <si>
    <t xml:space="preserve">Max. DC Input 
Voltage</t>
  </si>
  <si>
    <t xml:space="preserve">Full Power MPPT 
Voltage Range</t>
  </si>
  <si>
    <t xml:space="preserve">No. of MPP 
Trackers</t>
  </si>
  <si>
    <t xml:space="preserve">No. of DC 
Inputs</t>
  </si>
  <si>
    <t xml:space="preserve">MHS-3K-30</t>
  </si>
  <si>
    <t xml:space="preserve">MHS-3.6K-30</t>
  </si>
  <si>
    <t xml:space="preserve">MHS-4.2K-30</t>
  </si>
  <si>
    <t xml:space="preserve">MHS-5K-30</t>
  </si>
  <si>
    <t xml:space="preserve">MHS-6K-30</t>
  </si>
  <si>
    <t xml:space="preserve">MHS-8K-30</t>
  </si>
  <si>
    <t xml:space="preserve">MHT-5K-25</t>
  </si>
  <si>
    <t xml:space="preserve">MHT-6K-25</t>
  </si>
  <si>
    <t xml:space="preserve">MHT-8K-25</t>
  </si>
  <si>
    <t xml:space="preserve">MHT-10K-25</t>
  </si>
  <si>
    <t xml:space="preserve">MHT-12K-25</t>
  </si>
  <si>
    <t xml:space="preserve">MHT-10K-40</t>
  </si>
  <si>
    <t xml:space="preserve">MHT-12K-40</t>
  </si>
  <si>
    <t xml:space="preserve">MHT-15K-40</t>
  </si>
  <si>
    <t xml:space="preserve">MHT-20K-40</t>
  </si>
  <si>
    <t xml:space="preserve">MHT-25K-100</t>
  </si>
  <si>
    <t xml:space="preserve">MHT-30K-100</t>
  </si>
  <si>
    <t xml:space="preserve">MHT-36K-100</t>
  </si>
  <si>
    <t xml:space="preserve">MHT-40K-100</t>
  </si>
  <si>
    <t xml:space="preserve">MHT-50K-100</t>
  </si>
  <si>
    <r>
      <rPr>
        <b val="true"/>
        <sz val="16"/>
        <rFont val="Noto Sans"/>
        <family val="2"/>
      </rPr>
      <t xml:space="preserve">电缆</t>
    </r>
    <r>
      <rPr>
        <b val="true"/>
        <sz val="16"/>
        <rFont val="微软雅黑"/>
        <family val="2"/>
        <charset val="134"/>
      </rPr>
      <t xml:space="preserve">20℃</t>
    </r>
    <r>
      <rPr>
        <b val="true"/>
        <sz val="16"/>
        <rFont val="Noto Sans"/>
        <family val="2"/>
      </rPr>
      <t xml:space="preserve">最大电阻</t>
    </r>
    <r>
      <rPr>
        <b val="true"/>
        <sz val="16"/>
        <rFont val="微软雅黑"/>
        <family val="2"/>
        <charset val="134"/>
      </rPr>
      <t xml:space="preserve">Ω/Km</t>
    </r>
  </si>
  <si>
    <t xml:space="preserve">截面</t>
  </si>
  <si>
    <r>
      <rPr>
        <b val="true"/>
        <sz val="10"/>
        <rFont val="Noto Sans"/>
        <family val="2"/>
      </rPr>
      <t xml:space="preserve">单芯和多芯用第</t>
    </r>
    <r>
      <rPr>
        <b val="true"/>
        <sz val="10"/>
        <rFont val="微软雅黑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种实芯导体</t>
    </r>
  </si>
  <si>
    <r>
      <rPr>
        <b val="true"/>
        <sz val="10"/>
        <rFont val="Noto Sans"/>
        <family val="2"/>
      </rPr>
      <t xml:space="preserve">单芯和多芯用第</t>
    </r>
    <r>
      <rPr>
        <b val="true"/>
        <sz val="10"/>
        <rFont val="微软雅黑"/>
        <family val="2"/>
        <charset val="134"/>
      </rPr>
      <t xml:space="preserve">2</t>
    </r>
    <r>
      <rPr>
        <b val="true"/>
        <sz val="10"/>
        <rFont val="Noto Sans"/>
        <family val="2"/>
      </rPr>
      <t xml:space="preserve">种实芯导体</t>
    </r>
  </si>
  <si>
    <r>
      <rPr>
        <b val="true"/>
        <sz val="10"/>
        <rFont val="Noto Sans"/>
        <family val="2"/>
      </rPr>
      <t xml:space="preserve">单芯和多芯用第</t>
    </r>
    <r>
      <rPr>
        <b val="true"/>
        <sz val="10"/>
        <rFont val="微软雅黑"/>
        <family val="2"/>
        <charset val="134"/>
      </rPr>
      <t xml:space="preserve">5</t>
    </r>
    <r>
      <rPr>
        <b val="true"/>
        <sz val="10"/>
        <rFont val="Noto Sans"/>
        <family val="2"/>
      </rPr>
      <t xml:space="preserve">种实芯导体</t>
    </r>
  </si>
  <si>
    <t xml:space="preserve">铜（不镀金属）</t>
  </si>
  <si>
    <t xml:space="preserve">铜（镀金属）</t>
  </si>
  <si>
    <t xml:space="preserve">铝</t>
  </si>
  <si>
    <t xml:space="preserve">/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_);[RED]\(0\)"/>
    <numFmt numFmtId="166" formatCode="0.00"/>
    <numFmt numFmtId="167" formatCode="0.000"/>
    <numFmt numFmtId="168" formatCode="General"/>
    <numFmt numFmtId="169" formatCode="0.00_);[RED]\(0.00\)"/>
    <numFmt numFmtId="170" formatCode="0_ "/>
    <numFmt numFmtId="171" formatCode="0.00_ "/>
    <numFmt numFmtId="172" formatCode="0.00%"/>
    <numFmt numFmtId="173" formatCode="0%"/>
    <numFmt numFmtId="174" formatCode="_ * #,##0.00_ ;_ * \-#,##0.00_ ;_ * \-??_ ;_ @_ "/>
    <numFmt numFmtId="175" formatCode="_ * #,##0.0000_ ;_ * \-#,##0.0000_ ;_ * \-??_ ;_ @_ "/>
    <numFmt numFmtId="176" formatCode="0.0000"/>
    <numFmt numFmtId="177" formatCode="0.0_ "/>
    <numFmt numFmtId="178" formatCode="0.000_ "/>
    <numFmt numFmtId="179" formatCode="0.000_);[RED]\(0.000\)"/>
    <numFmt numFmtId="180" formatCode="0.0000_ "/>
    <numFmt numFmtId="181" formatCode="0.0000_);[RED]\(0.0000\)"/>
  </numFmts>
  <fonts count="21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3"/>
      <charset val="134"/>
    </font>
    <font>
      <b val="true"/>
      <sz val="11"/>
      <color rgb="FF000000"/>
      <name val="宋体"/>
      <family val="3"/>
      <charset val="134"/>
    </font>
    <font>
      <b val="true"/>
      <sz val="10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name val="微软雅黑"/>
      <family val="2"/>
      <charset val="134"/>
    </font>
    <font>
      <vertAlign val="superscript"/>
      <sz val="10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0"/>
      <name val="Noto Sans"/>
      <family val="2"/>
    </font>
    <font>
      <u val="single"/>
      <sz val="11"/>
      <color rgb="FF0000FF"/>
      <name val="微软雅黑"/>
      <family val="2"/>
      <charset val="134"/>
    </font>
    <font>
      <u val="single"/>
      <sz val="11"/>
      <color rgb="FF0000FF"/>
      <name val="宋体"/>
      <family val="2"/>
      <charset val="134"/>
    </font>
    <font>
      <b val="true"/>
      <sz val="16"/>
      <name val="Noto Sans"/>
      <family val="2"/>
    </font>
    <font>
      <b val="true"/>
      <sz val="16"/>
      <name val="微软雅黑"/>
      <family val="2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微软雅黑"/>
      <family val="2"/>
      <charset val="134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C6D9F1"/>
        <bgColor rgb="FFDCE6F2"/>
      </patternFill>
    </fill>
    <fill>
      <patternFill patternType="solid">
        <fgColor rgb="FF92D050"/>
        <bgColor rgb="FFC0C0C0"/>
      </patternFill>
    </fill>
    <fill>
      <patternFill patternType="solid">
        <fgColor rgb="FFFFC000"/>
        <bgColor rgb="FFF79646"/>
      </patternFill>
    </fill>
    <fill>
      <patternFill patternType="solid">
        <fgColor rgb="FFFFFFFF"/>
        <bgColor rgb="FFEBF1DE"/>
      </patternFill>
    </fill>
    <fill>
      <patternFill patternType="solid">
        <fgColor rgb="FFFDEADA"/>
        <bgColor rgb="FFEBF1DE"/>
      </patternFill>
    </fill>
    <fill>
      <patternFill patternType="solid">
        <fgColor rgb="FFEBF1DE"/>
        <bgColor rgb="FFFDEADA"/>
      </patternFill>
    </fill>
    <fill>
      <patternFill patternType="solid">
        <fgColor rgb="FFF2DCDB"/>
        <bgColor rgb="FFFDEADA"/>
      </patternFill>
    </fill>
    <fill>
      <patternFill patternType="solid">
        <fgColor rgb="FFDCE6F2"/>
        <bgColor rgb="FFEBF1DE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6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5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6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3">
    <dxf>
      <fill>
        <patternFill>
          <bgColor rgb="FFFF0000"/>
        </patternFill>
      </fill>
    </dxf>
    <dxf>
      <fill>
        <patternFill>
          <bgColor rgb="FFF79646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DEADA"/>
      <rgbColor rgb="FF99CCFF"/>
      <rgbColor rgb="FFFF99CC"/>
      <rgbColor rgb="FFCC99FF"/>
      <rgbColor rgb="FFF2DCDB"/>
      <rgbColor rgb="FF3366FF"/>
      <rgbColor rgb="FF33CCCC"/>
      <rgbColor rgb="FF92D050"/>
      <rgbColor rgb="FFFFC0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600120</xdr:colOff>
      <xdr:row>8</xdr:row>
      <xdr:rowOff>141120</xdr:rowOff>
    </xdr:from>
    <xdr:to>
      <xdr:col>4</xdr:col>
      <xdr:colOff>668880</xdr:colOff>
      <xdr:row>18</xdr:row>
      <xdr:rowOff>13248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1533600" y="1589040"/>
          <a:ext cx="3429000" cy="180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globalsolaratlas.info/ma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"/>
  <sheetViews>
    <sheetView showFormulas="false" showGridLines="true" showRowColHeaders="true" showZeros="true" rightToLeft="false" tabSelected="true" showOutlineSymbols="true" defaultGridColor="true" view="normal" topLeftCell="B8" colorId="64" zoomScale="100" zoomScaleNormal="100" zoomScalePageLayoutView="60" workbookViewId="0">
      <selection pane="topLeft" activeCell="A1" activeCellId="0" sqref="A1"/>
    </sheetView>
  </sheetViews>
  <sheetFormatPr defaultColWidth="8.8359375" defaultRowHeight="13.5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5"/>
    <col collapsed="false" customWidth="true" hidden="false" outlineLevel="0" max="3" min="3" style="0" width="30.67"/>
    <col collapsed="false" customWidth="true" hidden="false" outlineLevel="0" max="4" min="4" style="1" width="8"/>
    <col collapsed="false" customWidth="true" hidden="false" outlineLevel="0" max="5" min="5" style="0" width="9.66"/>
    <col collapsed="false" customWidth="true" hidden="false" outlineLevel="0" max="6" min="6" style="1" width="5.5"/>
    <col collapsed="false" customWidth="true" hidden="false" outlineLevel="0" max="7" min="7" style="0" width="3"/>
    <col collapsed="false" customWidth="true" hidden="false" outlineLevel="0" max="8" min="8" style="0" width="5"/>
    <col collapsed="false" customWidth="true" hidden="false" outlineLevel="0" max="9" min="9" style="0" width="47.83"/>
    <col collapsed="false" customWidth="true" hidden="false" outlineLevel="0" max="10" min="10" style="1" width="11.33"/>
    <col collapsed="false" customWidth="true" hidden="false" outlineLevel="0" max="11" min="11" style="1" width="6.5"/>
    <col collapsed="false" customWidth="true" hidden="false" outlineLevel="0" max="12" min="12" style="0" width="120.33"/>
  </cols>
  <sheetData>
    <row r="1" customFormat="false" ht="13.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3.5" hidden="false" customHeight="false" outlineLevel="0" collapsed="false">
      <c r="B2" s="3" t="s">
        <v>1</v>
      </c>
      <c r="C2" s="3"/>
      <c r="D2" s="3"/>
      <c r="E2" s="3"/>
      <c r="F2" s="3"/>
    </row>
    <row r="3" customFormat="false" ht="15" hidden="false" customHeight="false" outlineLevel="0" collapsed="false"/>
    <row r="4" customFormat="false" ht="15.75" hidden="false" customHeight="false" outlineLevel="0" collapsed="false">
      <c r="B4" s="4" t="s">
        <v>2</v>
      </c>
      <c r="C4" s="4"/>
      <c r="D4" s="4"/>
      <c r="E4" s="4"/>
      <c r="F4" s="4"/>
      <c r="H4" s="4" t="s">
        <v>3</v>
      </c>
      <c r="I4" s="4"/>
      <c r="J4" s="4"/>
      <c r="K4" s="4"/>
      <c r="L4" s="4"/>
    </row>
    <row r="5" customFormat="false" ht="15.75" hidden="false" customHeight="true" outlineLevel="0" collapsed="false">
      <c r="B5" s="5" t="s">
        <v>4</v>
      </c>
      <c r="C5" s="6" t="s">
        <v>5</v>
      </c>
      <c r="D5" s="6"/>
      <c r="E5" s="7" t="s">
        <v>6</v>
      </c>
      <c r="F5" s="8" t="s">
        <v>7</v>
      </c>
      <c r="H5" s="9" t="s">
        <v>4</v>
      </c>
      <c r="I5" s="10" t="s">
        <v>5</v>
      </c>
      <c r="J5" s="10" t="s">
        <v>6</v>
      </c>
      <c r="K5" s="8" t="s">
        <v>7</v>
      </c>
      <c r="L5" s="8" t="s">
        <v>8</v>
      </c>
    </row>
    <row r="6" customFormat="false" ht="16.5" hidden="false" customHeight="false" outlineLevel="0" collapsed="false">
      <c r="B6" s="5" t="n">
        <v>1</v>
      </c>
      <c r="C6" s="11" t="s">
        <v>9</v>
      </c>
      <c r="D6" s="7" t="s">
        <v>10</v>
      </c>
      <c r="E6" s="12" t="n">
        <v>650</v>
      </c>
      <c r="F6" s="8" t="s">
        <v>11</v>
      </c>
      <c r="H6" s="9" t="n">
        <v>1</v>
      </c>
      <c r="I6" s="13" t="s">
        <v>12</v>
      </c>
      <c r="J6" s="14" t="n">
        <f aca="false">INT(E26/($E$12*$E$7*($E$19-25)/100+$E$7))</f>
        <v>17</v>
      </c>
      <c r="K6" s="15" t="s">
        <v>13</v>
      </c>
      <c r="L6" s="16"/>
    </row>
    <row r="7" customFormat="false" ht="16.5" hidden="false" customHeight="false" outlineLevel="0" collapsed="false">
      <c r="B7" s="5" t="n">
        <v>2</v>
      </c>
      <c r="C7" s="11" t="s">
        <v>14</v>
      </c>
      <c r="D7" s="7" t="s">
        <v>15</v>
      </c>
      <c r="E7" s="17" t="n">
        <v>45.3</v>
      </c>
      <c r="F7" s="8" t="s">
        <v>16</v>
      </c>
      <c r="H7" s="9" t="n">
        <v>2</v>
      </c>
      <c r="I7" s="13" t="s">
        <v>17</v>
      </c>
      <c r="J7" s="14" t="n">
        <f aca="false">INT(D24/E9)</f>
        <v>16</v>
      </c>
      <c r="K7" s="15" t="s">
        <v>13</v>
      </c>
      <c r="L7" s="16"/>
    </row>
    <row r="8" customFormat="false" ht="16.5" hidden="false" customHeight="false" outlineLevel="0" collapsed="false">
      <c r="B8" s="5" t="n">
        <v>3</v>
      </c>
      <c r="C8" s="11" t="s">
        <v>18</v>
      </c>
      <c r="D8" s="7" t="s">
        <v>19</v>
      </c>
      <c r="E8" s="12" t="n">
        <v>18.44</v>
      </c>
      <c r="F8" s="8" t="s">
        <v>20</v>
      </c>
      <c r="H8" s="9" t="n">
        <v>3</v>
      </c>
      <c r="I8" s="13" t="s">
        <v>21</v>
      </c>
      <c r="J8" s="14" t="n">
        <f aca="false">D26/($E$9+$E$12*$E$9*($E$18-25)/100)</f>
        <v>3.46870935106229</v>
      </c>
      <c r="K8" s="15" t="s">
        <v>13</v>
      </c>
      <c r="L8" s="16"/>
    </row>
    <row r="9" customFormat="false" ht="16.5" hidden="false" customHeight="false" outlineLevel="0" collapsed="false">
      <c r="B9" s="5" t="n">
        <v>4</v>
      </c>
      <c r="C9" s="11" t="s">
        <v>22</v>
      </c>
      <c r="D9" s="7" t="s">
        <v>23</v>
      </c>
      <c r="E9" s="12" t="n">
        <v>37.4</v>
      </c>
      <c r="F9" s="8" t="s">
        <v>16</v>
      </c>
      <c r="H9" s="9" t="n">
        <v>4</v>
      </c>
      <c r="I9" s="13" t="s">
        <v>24</v>
      </c>
      <c r="J9" s="14" t="n">
        <f aca="false">IF(IF(ROUND(D29*1000/(J7*E6),0)=0,1,ROUND(D29*1000/(J7*E6),0))&gt;=(D28+E28),IF(ROUND(D29*1000/(J7*E6),0)=0,1,ROUND(D29*1000/(J7*E6),0)),(D28+E28))</f>
        <v>4</v>
      </c>
      <c r="K9" s="15" t="s">
        <v>25</v>
      </c>
      <c r="L9" s="16"/>
    </row>
    <row r="10" customFormat="false" ht="16.5" hidden="false" customHeight="false" outlineLevel="0" collapsed="false">
      <c r="B10" s="5" t="n">
        <v>5</v>
      </c>
      <c r="C10" s="11" t="s">
        <v>26</v>
      </c>
      <c r="D10" s="7" t="s">
        <v>27</v>
      </c>
      <c r="E10" s="12" t="n">
        <v>17.39</v>
      </c>
      <c r="F10" s="8" t="s">
        <v>20</v>
      </c>
      <c r="H10" s="9" t="n">
        <v>5</v>
      </c>
      <c r="I10" s="13" t="s">
        <v>28</v>
      </c>
      <c r="J10" s="18" t="n">
        <v>15</v>
      </c>
      <c r="K10" s="15" t="s">
        <v>13</v>
      </c>
      <c r="L10" s="16"/>
    </row>
    <row r="11" customFormat="false" ht="16.5" hidden="false" customHeight="false" outlineLevel="0" collapsed="false">
      <c r="B11" s="5" t="n">
        <v>7</v>
      </c>
      <c r="C11" s="11" t="s">
        <v>29</v>
      </c>
      <c r="D11" s="7" t="s">
        <v>30</v>
      </c>
      <c r="E11" s="19" t="n">
        <v>0.04</v>
      </c>
      <c r="F11" s="8" t="s">
        <v>31</v>
      </c>
      <c r="H11" s="9" t="n">
        <v>6</v>
      </c>
      <c r="I11" s="13" t="s">
        <v>32</v>
      </c>
      <c r="J11" s="18" t="n">
        <v>2</v>
      </c>
      <c r="K11" s="15" t="s">
        <v>25</v>
      </c>
      <c r="L11" s="20" t="str">
        <f aca="false">IF(J11&gt;($D$28),"PV string quantity is greater than inverter DC input port, please reduce the PV string quantity","PASS")</f>
        <v>PASS</v>
      </c>
    </row>
    <row r="12" customFormat="false" ht="16.5" hidden="false" customHeight="false" outlineLevel="0" collapsed="false">
      <c r="B12" s="5" t="n">
        <v>8</v>
      </c>
      <c r="C12" s="11" t="s">
        <v>33</v>
      </c>
      <c r="D12" s="7" t="s">
        <v>34</v>
      </c>
      <c r="E12" s="19" t="n">
        <v>-0.25</v>
      </c>
      <c r="F12" s="8" t="s">
        <v>31</v>
      </c>
      <c r="H12" s="9" t="n">
        <v>7</v>
      </c>
      <c r="I12" s="13" t="s">
        <v>35</v>
      </c>
      <c r="J12" s="21" t="n">
        <f aca="false">J11*(J10*E6)/1000</f>
        <v>19.5</v>
      </c>
      <c r="K12" s="10" t="s">
        <v>36</v>
      </c>
      <c r="L12" s="20" t="str">
        <f aca="false">IF(J12&gt;$D$29*1.25,"The PV power is too much, it maybe waste, advice reduce the PV modules","PASS")</f>
        <v>The PV power is too much, it maybe waste, advice reduce the PV modules</v>
      </c>
    </row>
    <row r="13" customFormat="false" ht="16.5" hidden="false" customHeight="false" outlineLevel="0" collapsed="false">
      <c r="B13" s="5" t="n">
        <v>9</v>
      </c>
      <c r="C13" s="11" t="s">
        <v>37</v>
      </c>
      <c r="D13" s="7" t="s">
        <v>38</v>
      </c>
      <c r="E13" s="19" t="n">
        <v>-0.34</v>
      </c>
      <c r="F13" s="8" t="s">
        <v>31</v>
      </c>
      <c r="H13" s="9" t="n">
        <v>8</v>
      </c>
      <c r="I13" s="13" t="s">
        <v>39</v>
      </c>
      <c r="J13" s="14" t="n">
        <f aca="false">($E$12*$E$7*($E$19-25)/100+$E$7)*J10</f>
        <v>738.95625</v>
      </c>
      <c r="K13" s="10" t="s">
        <v>16</v>
      </c>
      <c r="L13" s="20" t="str">
        <f aca="false">IF(J13&gt;$E$26,"Greater than Max. DC Input Voltage of inverter, the inverter will be damaged, pls reduce the quantity of PV modules in PV string","PASS")</f>
        <v>PASS</v>
      </c>
    </row>
    <row r="14" customFormat="false" ht="18" hidden="false" customHeight="false" outlineLevel="0" collapsed="false">
      <c r="B14" s="22"/>
      <c r="C14" s="23"/>
      <c r="D14" s="24"/>
      <c r="E14" s="23"/>
      <c r="F14" s="25"/>
      <c r="H14" s="9" t="n">
        <v>9</v>
      </c>
      <c r="I14" s="13" t="s">
        <v>40</v>
      </c>
      <c r="J14" s="14" t="n">
        <f aca="false">($E$9+$E$12*$E$9*($E$18-25)/100)*J10</f>
        <v>518.925</v>
      </c>
      <c r="K14" s="10" t="s">
        <v>16</v>
      </c>
      <c r="L14" s="20" t="str">
        <f aca="false">IF(J14&lt;$D$26*1.25,"The voltage is too low, pls add the quantity of PV modules in PV string","PASS")</f>
        <v>PASS</v>
      </c>
    </row>
    <row r="15" customFormat="false" ht="16.5" hidden="false" customHeight="false" outlineLevel="0" collapsed="false">
      <c r="H15" s="26"/>
      <c r="I15" s="27"/>
      <c r="J15" s="28"/>
      <c r="K15" s="29"/>
      <c r="L15" s="30"/>
    </row>
    <row r="16" customFormat="false" ht="15.75" hidden="false" customHeight="false" outlineLevel="0" collapsed="false">
      <c r="B16" s="4" t="s">
        <v>41</v>
      </c>
      <c r="C16" s="4"/>
      <c r="D16" s="4"/>
      <c r="E16" s="4"/>
      <c r="F16" s="4"/>
    </row>
    <row r="17" customFormat="false" ht="15.75" hidden="false" customHeight="false" outlineLevel="0" collapsed="false">
      <c r="B17" s="9" t="s">
        <v>4</v>
      </c>
      <c r="C17" s="31" t="s">
        <v>5</v>
      </c>
      <c r="D17" s="32"/>
      <c r="E17" s="10" t="s">
        <v>6</v>
      </c>
      <c r="F17" s="33" t="s">
        <v>7</v>
      </c>
    </row>
    <row r="18" customFormat="false" ht="16.5" hidden="false" customHeight="false" outlineLevel="0" collapsed="false">
      <c r="B18" s="9" t="n">
        <v>1</v>
      </c>
      <c r="C18" s="13" t="s">
        <v>42</v>
      </c>
      <c r="D18" s="10" t="s">
        <v>43</v>
      </c>
      <c r="E18" s="34" t="n">
        <v>55</v>
      </c>
      <c r="F18" s="35" t="s">
        <v>44</v>
      </c>
    </row>
    <row r="19" customFormat="false" ht="18" hidden="false" customHeight="false" outlineLevel="0" collapsed="false">
      <c r="B19" s="26" t="n">
        <v>2</v>
      </c>
      <c r="C19" s="27" t="s">
        <v>45</v>
      </c>
      <c r="D19" s="29" t="s">
        <v>46</v>
      </c>
      <c r="E19" s="36" t="n">
        <v>-10</v>
      </c>
      <c r="F19" s="37" t="s">
        <v>44</v>
      </c>
    </row>
    <row r="20" customFormat="false" ht="15" hidden="false" customHeight="false" outlineLevel="0" collapsed="false"/>
    <row r="21" customFormat="false" ht="15.75" hidden="false" customHeight="false" outlineLevel="0" collapsed="false">
      <c r="B21" s="4" t="s">
        <v>47</v>
      </c>
      <c r="C21" s="4"/>
      <c r="D21" s="4"/>
      <c r="E21" s="4"/>
      <c r="F21" s="4"/>
    </row>
    <row r="22" customFormat="false" ht="15.75" hidden="false" customHeight="false" outlineLevel="0" collapsed="false">
      <c r="B22" s="38" t="s">
        <v>48</v>
      </c>
      <c r="C22" s="38"/>
      <c r="D22" s="38"/>
      <c r="E22" s="38"/>
      <c r="F22" s="38"/>
    </row>
    <row r="23" customFormat="false" ht="15.75" hidden="false" customHeight="false" outlineLevel="0" collapsed="false">
      <c r="B23" s="5" t="s">
        <v>4</v>
      </c>
      <c r="C23" s="7" t="s">
        <v>5</v>
      </c>
      <c r="D23" s="7" t="s">
        <v>6</v>
      </c>
      <c r="E23" s="7"/>
      <c r="F23" s="8" t="s">
        <v>7</v>
      </c>
    </row>
    <row r="24" customFormat="false" ht="15.75" hidden="false" customHeight="false" outlineLevel="0" collapsed="false">
      <c r="B24" s="5" t="n">
        <v>1</v>
      </c>
      <c r="C24" s="11" t="s">
        <v>49</v>
      </c>
      <c r="D24" s="39" t="n">
        <f aca="false">VLOOKUP(B22,逆变器参数!A1:H99,2,FALSE())</f>
        <v>620</v>
      </c>
      <c r="E24" s="39"/>
      <c r="F24" s="8" t="s">
        <v>16</v>
      </c>
    </row>
    <row r="25" customFormat="false" ht="15.75" hidden="false" customHeight="false" outlineLevel="0" collapsed="false">
      <c r="B25" s="5" t="n">
        <v>2</v>
      </c>
      <c r="C25" s="11" t="s">
        <v>50</v>
      </c>
      <c r="D25" s="39" t="n">
        <f aca="false">VLOOKUP(B22,逆变器参数!A1:H99,3,FALSE())</f>
        <v>950</v>
      </c>
      <c r="E25" s="39"/>
      <c r="F25" s="8" t="s">
        <v>16</v>
      </c>
    </row>
    <row r="26" customFormat="false" ht="15.75" hidden="false" customHeight="false" outlineLevel="0" collapsed="false">
      <c r="B26" s="5" t="n">
        <v>3</v>
      </c>
      <c r="C26" s="11" t="s">
        <v>51</v>
      </c>
      <c r="D26" s="39" t="n">
        <f aca="false">VLOOKUP(B22,逆变器参数!A1:H99,4,FALSE())</f>
        <v>120</v>
      </c>
      <c r="E26" s="40" t="n">
        <f aca="false">VLOOKUP(B22,逆变器参数!A1:H99,5,FALSE())</f>
        <v>850</v>
      </c>
      <c r="F26" s="8" t="s">
        <v>16</v>
      </c>
    </row>
    <row r="27" customFormat="false" ht="15.75" hidden="false" customHeight="false" outlineLevel="0" collapsed="false">
      <c r="B27" s="5" t="n">
        <v>4</v>
      </c>
      <c r="C27" s="11" t="s">
        <v>52</v>
      </c>
      <c r="D27" s="39" t="n">
        <f aca="false">VLOOKUP(B22,逆变器参数!A1:H99,6,FALSE())</f>
        <v>2</v>
      </c>
      <c r="E27" s="39"/>
      <c r="F27" s="8"/>
    </row>
    <row r="28" customFormat="false" ht="15.75" hidden="false" customHeight="false" outlineLevel="0" collapsed="false">
      <c r="B28" s="5" t="n">
        <v>5</v>
      </c>
      <c r="C28" s="11" t="s">
        <v>53</v>
      </c>
      <c r="D28" s="39" t="n">
        <f aca="false">VLOOKUP(B22,逆变器参数!A1:H99,7,FALSE())</f>
        <v>4</v>
      </c>
      <c r="E28" s="39"/>
      <c r="F28" s="8"/>
    </row>
    <row r="29" customFormat="false" ht="15.75" hidden="false" customHeight="false" outlineLevel="0" collapsed="false">
      <c r="B29" s="5" t="n">
        <v>6</v>
      </c>
      <c r="C29" s="11" t="s">
        <v>54</v>
      </c>
      <c r="D29" s="41" t="n">
        <f aca="false">VLOOKUP(B22,逆变器参数!A1:H99,8,FALSE())</f>
        <v>4.4</v>
      </c>
      <c r="E29" s="41"/>
      <c r="F29" s="8" t="s">
        <v>36</v>
      </c>
    </row>
    <row r="30" customFormat="false" ht="16.5" hidden="false" customHeight="false" outlineLevel="0" collapsed="false">
      <c r="B30" s="42"/>
      <c r="C30" s="42"/>
      <c r="D30" s="42"/>
      <c r="E30" s="42"/>
      <c r="F30" s="42"/>
    </row>
  </sheetData>
  <sheetProtection algorithmName="SHA-512" hashValue="liFSZCkd3NQ4ikG1Oj6Ww+iUqaCMKe+fe5DjRYDkBBay9q4awlRC7O2jpeLpztxBOlk5tSprAEaHKl8cH7Y48Q==" saltValue="4uOBOY+VyF7W/RD94uEdGA==" spinCount="100000" sheet="true" objects="true" scenarios="true"/>
  <protectedRanges>
    <protectedRange name="区域4" sqref="J10:J11"/>
    <protectedRange name="区域1" sqref="E6:E13"/>
    <protectedRange name="区域3" sqref="E18:E19"/>
    <protectedRange name="区域5" sqref="B22:F22"/>
  </protectedRanges>
  <mergeCells count="15">
    <mergeCell ref="B1:F1"/>
    <mergeCell ref="B2:F2"/>
    <mergeCell ref="B4:F4"/>
    <mergeCell ref="H4:L4"/>
    <mergeCell ref="C5:D5"/>
    <mergeCell ref="B16:F16"/>
    <mergeCell ref="B21:F21"/>
    <mergeCell ref="B22:F22"/>
    <mergeCell ref="D23:E23"/>
    <mergeCell ref="D24:E24"/>
    <mergeCell ref="D25:E25"/>
    <mergeCell ref="D27:E27"/>
    <mergeCell ref="D28:E28"/>
    <mergeCell ref="D29:E29"/>
    <mergeCell ref="B30:F30"/>
  </mergeCells>
  <conditionalFormatting sqref="L11">
    <cfRule type="cellIs" priority="2" operator="notEqual" aboveAverage="0" equalAverage="0" bottom="0" percent="0" rank="0" text="" dxfId="0">
      <formula>"PASS"</formula>
    </cfRule>
  </conditionalFormatting>
  <conditionalFormatting sqref="L12">
    <cfRule type="cellIs" priority="3" operator="notEqual" aboveAverage="0" equalAverage="0" bottom="0" percent="0" rank="0" text="" dxfId="1">
      <formula>"PASS"</formula>
    </cfRule>
  </conditionalFormatting>
  <conditionalFormatting sqref="L13:L14">
    <cfRule type="cellIs" priority="4" operator="notEqual" aboveAverage="0" equalAverage="0" bottom="0" percent="0" rank="0" text="" dxfId="2">
      <formula>"PASS"</formula>
    </cfRule>
  </conditionalFormatting>
  <dataValidations count="1">
    <dataValidation allowBlank="true" errorStyle="stop" operator="between" showDropDown="false" showErrorMessage="true" showInputMessage="true" sqref="B22:F22" type="list">
      <formula1>逆变器参数!$A2:$A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43" width="6.67"/>
    <col collapsed="false" customWidth="true" hidden="false" outlineLevel="0" max="2" min="2" style="44" width="5"/>
    <col collapsed="false" customWidth="true" hidden="false" outlineLevel="0" max="3" min="3" style="44" width="37"/>
    <col collapsed="false" customWidth="true" hidden="false" outlineLevel="0" max="4" min="4" style="44" width="5"/>
    <col collapsed="false" customWidth="true" hidden="false" outlineLevel="0" max="5" min="5" style="44" width="12.67"/>
    <col collapsed="false" customWidth="true" hidden="false" outlineLevel="0" max="6" min="6" style="44" width="4.83"/>
    <col collapsed="false" customWidth="true" hidden="false" outlineLevel="0" max="7" min="7" style="43" width="28"/>
    <col collapsed="false" customWidth="true" hidden="false" outlineLevel="0" max="8" min="8" style="43" width="6.5"/>
    <col collapsed="false" customWidth="false" hidden="false" outlineLevel="0" max="16384" min="9" style="43" width="9"/>
  </cols>
  <sheetData>
    <row r="2" customFormat="false" ht="14.25" hidden="false" customHeight="true" outlineLevel="0" collapsed="false">
      <c r="B2" s="45" t="s">
        <v>55</v>
      </c>
      <c r="C2" s="45"/>
      <c r="D2" s="45"/>
      <c r="E2" s="45"/>
      <c r="F2" s="45"/>
      <c r="G2" s="45"/>
    </row>
    <row r="3" customFormat="false" ht="14.25" hidden="false" customHeight="true" outlineLevel="0" collapsed="false">
      <c r="B3" s="9" t="s">
        <v>4</v>
      </c>
      <c r="C3" s="10" t="s">
        <v>5</v>
      </c>
      <c r="D3" s="10"/>
      <c r="E3" s="10" t="s">
        <v>6</v>
      </c>
      <c r="F3" s="10" t="s">
        <v>7</v>
      </c>
      <c r="G3" s="8" t="s">
        <v>56</v>
      </c>
    </row>
    <row r="4" customFormat="false" ht="14.25" hidden="false" customHeight="true" outlineLevel="0" collapsed="false">
      <c r="B4" s="5" t="n">
        <v>1</v>
      </c>
      <c r="C4" s="11" t="s">
        <v>57</v>
      </c>
      <c r="D4" s="7" t="s">
        <v>58</v>
      </c>
      <c r="E4" s="46" t="n">
        <v>2000</v>
      </c>
      <c r="F4" s="47" t="s">
        <v>59</v>
      </c>
      <c r="G4" s="48"/>
    </row>
    <row r="5" customFormat="false" ht="14.25" hidden="false" customHeight="true" outlineLevel="0" collapsed="false">
      <c r="B5" s="5" t="n">
        <v>2</v>
      </c>
      <c r="C5" s="11" t="s">
        <v>60</v>
      </c>
      <c r="D5" s="7" t="s">
        <v>61</v>
      </c>
      <c r="E5" s="46" t="n">
        <v>30</v>
      </c>
      <c r="F5" s="47" t="s">
        <v>62</v>
      </c>
      <c r="G5" s="48"/>
    </row>
    <row r="6" customFormat="false" ht="14.25" hidden="false" customHeight="true" outlineLevel="0" collapsed="false">
      <c r="B6" s="5" t="n">
        <v>3</v>
      </c>
      <c r="C6" s="11" t="s">
        <v>63</v>
      </c>
      <c r="D6" s="7" t="s">
        <v>64</v>
      </c>
      <c r="E6" s="46" t="n">
        <v>30</v>
      </c>
      <c r="F6" s="47" t="s">
        <v>62</v>
      </c>
      <c r="G6" s="48"/>
    </row>
    <row r="7" customFormat="false" ht="14.25" hidden="false" customHeight="true" outlineLevel="0" collapsed="false">
      <c r="B7" s="5" t="n">
        <v>4</v>
      </c>
      <c r="C7" s="11" t="s">
        <v>65</v>
      </c>
      <c r="D7" s="7" t="s">
        <v>66</v>
      </c>
      <c r="E7" s="14" t="n">
        <f aca="false">E4*COS(RADIANS(E5))+E4*SIN(RADIANS(E5))*(0.707*TAN(RADIANS(ABS(E6)))+0.4338)/(0.707-0.4338*TAN(RADIANS(ABS(E6))))</f>
        <v>3576.30669571395</v>
      </c>
      <c r="F7" s="49" t="s">
        <v>59</v>
      </c>
      <c r="G7" s="48"/>
    </row>
    <row r="8" customFormat="false" ht="14.25" hidden="false" customHeight="true" outlineLevel="0" collapsed="false">
      <c r="B8" s="22"/>
      <c r="C8" s="23"/>
      <c r="D8" s="24"/>
      <c r="E8" s="50"/>
      <c r="F8" s="24"/>
      <c r="G8" s="51"/>
    </row>
    <row r="9" s="43" customFormat="true" ht="14.25" hidden="false" customHeight="true" outlineLevel="0" collapsed="false">
      <c r="D9" s="44"/>
      <c r="F9" s="44"/>
    </row>
    <row r="10" customFormat="false" ht="14.25" hidden="false" customHeight="true" outlineLevel="0" collapsed="false">
      <c r="B10" s="43"/>
      <c r="E10" s="43"/>
    </row>
  </sheetData>
  <sheetProtection algorithmName="SHA-512" hashValue="x+Nj9Ae0zNP5Hp682gsN8JoB1vH52hOHtlHJActyRWBmu//QY35sToEF1J+N+ENJ4UacI1hHBm+lfqbxAo5PHQ==" saltValue="UsVV7Mv6tMgaSOJV4yAiCg==" spinCount="100000" sheet="true" objects="true" scenarios="true"/>
  <protectedRanges>
    <protectedRange name="区域1" sqref="E4:E6"/>
  </protectedRanges>
  <mergeCells count="2">
    <mergeCell ref="B2:G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3.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1" width="5"/>
    <col collapsed="false" customWidth="true" hidden="false" outlineLevel="0" max="3" min="3" style="0" width="29.5"/>
    <col collapsed="false" customWidth="true" hidden="false" outlineLevel="0" max="4" min="4" style="0" width="14.17"/>
    <col collapsed="false" customWidth="true" hidden="false" outlineLevel="0" max="5" min="5" style="1" width="6.17"/>
    <col collapsed="false" customWidth="true" hidden="false" outlineLevel="0" max="6" min="6" style="0" width="64"/>
  </cols>
  <sheetData>
    <row r="1" customFormat="false" ht="16.5" hidden="false" customHeight="false" outlineLevel="0" collapsed="false">
      <c r="B1" s="52"/>
      <c r="C1" s="53"/>
      <c r="D1" s="53"/>
      <c r="E1" s="52"/>
      <c r="F1" s="43"/>
    </row>
    <row r="2" customFormat="false" ht="15.75" hidden="false" customHeight="false" outlineLevel="0" collapsed="false">
      <c r="B2" s="54" t="s">
        <v>67</v>
      </c>
      <c r="C2" s="54"/>
      <c r="D2" s="54"/>
      <c r="E2" s="54"/>
      <c r="F2" s="54"/>
    </row>
    <row r="3" customFormat="false" ht="15.75" hidden="false" customHeight="false" outlineLevel="0" collapsed="false">
      <c r="B3" s="5" t="s">
        <v>4</v>
      </c>
      <c r="C3" s="7" t="s">
        <v>68</v>
      </c>
      <c r="D3" s="7" t="s">
        <v>6</v>
      </c>
      <c r="E3" s="7" t="s">
        <v>7</v>
      </c>
      <c r="F3" s="8" t="s">
        <v>56</v>
      </c>
    </row>
    <row r="4" s="55" customFormat="true" ht="15.75" hidden="false" customHeight="false" outlineLevel="0" collapsed="false">
      <c r="B4" s="5" t="n">
        <v>1</v>
      </c>
      <c r="C4" s="56" t="s">
        <v>69</v>
      </c>
      <c r="D4" s="57" t="n">
        <v>230</v>
      </c>
      <c r="E4" s="7" t="s">
        <v>16</v>
      </c>
      <c r="F4" s="58" t="s">
        <v>70</v>
      </c>
    </row>
    <row r="5" customFormat="false" ht="16.5" hidden="false" customHeight="false" outlineLevel="0" collapsed="false">
      <c r="B5" s="5" t="n">
        <v>2</v>
      </c>
      <c r="C5" s="59" t="s">
        <v>71</v>
      </c>
      <c r="D5" s="60" t="n">
        <v>6</v>
      </c>
      <c r="E5" s="7" t="s">
        <v>36</v>
      </c>
      <c r="F5" s="48" t="s">
        <v>72</v>
      </c>
    </row>
    <row r="6" customFormat="false" ht="16.5" hidden="false" customHeight="false" outlineLevel="0" collapsed="false">
      <c r="B6" s="5" t="n">
        <v>3</v>
      </c>
      <c r="C6" s="59" t="s">
        <v>73</v>
      </c>
      <c r="D6" s="57" t="n">
        <v>45</v>
      </c>
      <c r="E6" s="7" t="s">
        <v>44</v>
      </c>
      <c r="F6" s="48" t="s">
        <v>74</v>
      </c>
    </row>
    <row r="7" customFormat="false" ht="16.5" hidden="false" customHeight="false" outlineLevel="0" collapsed="false">
      <c r="B7" s="5" t="n">
        <v>4</v>
      </c>
      <c r="C7" s="59" t="s">
        <v>75</v>
      </c>
      <c r="D7" s="57" t="n">
        <v>30</v>
      </c>
      <c r="E7" s="7" t="s">
        <v>76</v>
      </c>
      <c r="F7" s="48" t="s">
        <v>77</v>
      </c>
    </row>
    <row r="8" customFormat="false" ht="16.5" hidden="false" customHeight="false" outlineLevel="0" collapsed="false">
      <c r="B8" s="5" t="n">
        <v>5</v>
      </c>
      <c r="C8" s="59" t="s">
        <v>78</v>
      </c>
      <c r="D8" s="12" t="n">
        <v>1</v>
      </c>
      <c r="E8" s="7" t="s">
        <v>79</v>
      </c>
      <c r="F8" s="48" t="s">
        <v>80</v>
      </c>
    </row>
    <row r="9" customFormat="false" ht="16.5" hidden="false" customHeight="false" outlineLevel="0" collapsed="false">
      <c r="B9" s="5" t="n">
        <v>6</v>
      </c>
      <c r="C9" s="59" t="s">
        <v>81</v>
      </c>
      <c r="D9" s="12" t="n">
        <v>1</v>
      </c>
      <c r="E9" s="7"/>
      <c r="F9" s="48" t="s">
        <v>82</v>
      </c>
    </row>
    <row r="10" customFormat="false" ht="16.5" hidden="false" customHeight="false" outlineLevel="0" collapsed="false">
      <c r="B10" s="5" t="n">
        <v>7</v>
      </c>
      <c r="C10" s="59" t="s">
        <v>83</v>
      </c>
      <c r="D10" s="61" t="n">
        <f aca="false">VLOOKUP(D8,直流电阻!$A$4:$G$27,2,FALSE())</f>
        <v>18.1</v>
      </c>
      <c r="E10" s="7" t="s">
        <v>84</v>
      </c>
      <c r="F10" s="48" t="s">
        <v>85</v>
      </c>
    </row>
    <row r="11" customFormat="false" ht="16.5" hidden="false" customHeight="false" outlineLevel="0" collapsed="false">
      <c r="B11" s="5" t="n">
        <v>8</v>
      </c>
      <c r="C11" s="59" t="s">
        <v>86</v>
      </c>
      <c r="D11" s="61" t="n">
        <f aca="false">((D10*D7/1000)*(235+D6)/(235+20))/D9</f>
        <v>0.596235294117647</v>
      </c>
      <c r="E11" s="7" t="s">
        <v>87</v>
      </c>
      <c r="F11" s="48" t="s">
        <v>85</v>
      </c>
    </row>
    <row r="12" customFormat="false" ht="16.5" hidden="false" customHeight="false" outlineLevel="0" collapsed="false">
      <c r="B12" s="5" t="n">
        <v>9</v>
      </c>
      <c r="C12" s="59" t="s">
        <v>88</v>
      </c>
      <c r="D12" s="62" t="n">
        <f aca="false">1000*D5/(D4)*D11</f>
        <v>15.5539641943734</v>
      </c>
      <c r="E12" s="7" t="s">
        <v>16</v>
      </c>
      <c r="F12" s="48" t="s">
        <v>85</v>
      </c>
    </row>
    <row r="13" customFormat="false" ht="15" hidden="false" customHeight="false" outlineLevel="0" collapsed="false">
      <c r="B13" s="63"/>
      <c r="C13" s="64"/>
      <c r="D13" s="64"/>
      <c r="E13" s="65"/>
      <c r="F13" s="66"/>
    </row>
    <row r="14" customFormat="false" ht="15" hidden="false" customHeight="false" outlineLevel="0" collapsed="false"/>
    <row r="15" customFormat="false" ht="15.75" hidden="false" customHeight="false" outlineLevel="0" collapsed="false">
      <c r="B15" s="54" t="s">
        <v>89</v>
      </c>
      <c r="C15" s="54"/>
      <c r="D15" s="54"/>
      <c r="E15" s="54"/>
      <c r="F15" s="54"/>
    </row>
    <row r="16" customFormat="false" ht="15.75" hidden="false" customHeight="false" outlineLevel="0" collapsed="false">
      <c r="B16" s="5" t="str">
        <f aca="false">B3</f>
        <v>NO.</v>
      </c>
      <c r="C16" s="7" t="str">
        <f aca="false">C3</f>
        <v>Type</v>
      </c>
      <c r="D16" s="7" t="str">
        <f aca="false">D3</f>
        <v>Value</v>
      </c>
      <c r="E16" s="7" t="str">
        <f aca="false">E3</f>
        <v>Unit</v>
      </c>
      <c r="F16" s="7" t="str">
        <f aca="false">F3</f>
        <v>Remark</v>
      </c>
    </row>
    <row r="17" customFormat="false" ht="15.75" hidden="false" customHeight="false" outlineLevel="0" collapsed="false">
      <c r="B17" s="5" t="n">
        <f aca="false">B4</f>
        <v>1</v>
      </c>
      <c r="C17" s="56" t="str">
        <f aca="false">C4</f>
        <v>Voltage</v>
      </c>
      <c r="D17" s="57" t="n">
        <v>400</v>
      </c>
      <c r="E17" s="7" t="s">
        <v>16</v>
      </c>
      <c r="F17" s="58" t="str">
        <f aca="false">F4</f>
        <v>The local standard voltage</v>
      </c>
    </row>
    <row r="18" customFormat="false" ht="15.75" hidden="false" customHeight="false" outlineLevel="0" collapsed="false">
      <c r="B18" s="5" t="n">
        <f aca="false">B5</f>
        <v>2</v>
      </c>
      <c r="C18" s="56" t="str">
        <f aca="false">C5</f>
        <v>Power</v>
      </c>
      <c r="D18" s="60" t="n">
        <v>200</v>
      </c>
      <c r="E18" s="7" t="s">
        <v>36</v>
      </c>
      <c r="F18" s="58" t="str">
        <f aca="false">F5</f>
        <v>The power running on the cable</v>
      </c>
    </row>
    <row r="19" customFormat="false" ht="15.75" hidden="false" customHeight="false" outlineLevel="0" collapsed="false">
      <c r="B19" s="5" t="n">
        <f aca="false">B6</f>
        <v>3</v>
      </c>
      <c r="C19" s="56" t="str">
        <f aca="false">C6</f>
        <v>Environment temperature </v>
      </c>
      <c r="D19" s="57" t="n">
        <v>45</v>
      </c>
      <c r="E19" s="7" t="s">
        <v>44</v>
      </c>
      <c r="F19" s="58" t="str">
        <f aca="false">F6</f>
        <v>The maximum environment temperature </v>
      </c>
    </row>
    <row r="20" customFormat="false" ht="15.75" hidden="false" customHeight="false" outlineLevel="0" collapsed="false">
      <c r="B20" s="5" t="n">
        <f aca="false">B7</f>
        <v>4</v>
      </c>
      <c r="C20" s="56" t="str">
        <f aca="false">C7</f>
        <v>AC cable length</v>
      </c>
      <c r="D20" s="57" t="n">
        <v>250</v>
      </c>
      <c r="E20" s="7" t="s">
        <v>76</v>
      </c>
      <c r="F20" s="58" t="str">
        <f aca="false">F7</f>
        <v>Inverter output AC cable length</v>
      </c>
    </row>
    <row r="21" customFormat="false" ht="16.5" hidden="false" customHeight="false" outlineLevel="0" collapsed="false">
      <c r="B21" s="5" t="n">
        <f aca="false">B8</f>
        <v>5</v>
      </c>
      <c r="C21" s="56" t="str">
        <f aca="false">C8</f>
        <v>AC cable specification</v>
      </c>
      <c r="D21" s="12" t="n">
        <v>50</v>
      </c>
      <c r="E21" s="7" t="s">
        <v>79</v>
      </c>
      <c r="F21" s="58" t="str">
        <f aca="false">F8</f>
        <v>Sectional cross sectional area of AC cable</v>
      </c>
    </row>
    <row r="22" customFormat="false" ht="15.75" hidden="false" customHeight="false" outlineLevel="0" collapsed="false">
      <c r="B22" s="5" t="n">
        <f aca="false">B9</f>
        <v>6</v>
      </c>
      <c r="C22" s="56" t="str">
        <f aca="false">C9</f>
        <v>Number of cables in parallel</v>
      </c>
      <c r="D22" s="12" t="n">
        <v>1</v>
      </c>
      <c r="E22" s="7"/>
      <c r="F22" s="58" t="str">
        <f aca="false">F9</f>
        <v>If multiple cables are used in parallel, fill in the corresponding number</v>
      </c>
    </row>
    <row r="23" customFormat="false" ht="15.75" hidden="false" customHeight="false" outlineLevel="0" collapsed="false">
      <c r="B23" s="5" t="n">
        <f aca="false">B10</f>
        <v>7</v>
      </c>
      <c r="C23" s="56" t="str">
        <f aca="false">C10</f>
        <v>Standard DC resistance</v>
      </c>
      <c r="D23" s="61" t="n">
        <f aca="false">VLOOKUP(D21,直流电阻!$A$4:$G$27,2,FALSE())</f>
        <v>0.387</v>
      </c>
      <c r="E23" s="7" t="s">
        <v>84</v>
      </c>
      <c r="F23" s="58" t="str">
        <f aca="false">F10</f>
        <v>Autocomputed value</v>
      </c>
    </row>
    <row r="24" customFormat="false" ht="15.75" hidden="false" customHeight="false" outlineLevel="0" collapsed="false">
      <c r="B24" s="5" t="n">
        <f aca="false">B11</f>
        <v>8</v>
      </c>
      <c r="C24" s="56" t="str">
        <f aca="false">C11</f>
        <v>AC cable resistance</v>
      </c>
      <c r="D24" s="61" t="n">
        <f aca="false">((D23*D20/1000)*(235+D19)/(235+20))/D22</f>
        <v>0.106235294117647</v>
      </c>
      <c r="E24" s="7" t="s">
        <v>87</v>
      </c>
      <c r="F24" s="58" t="str">
        <f aca="false">F11</f>
        <v>Autocomputed value</v>
      </c>
    </row>
    <row r="25" customFormat="false" ht="15.75" hidden="false" customHeight="false" outlineLevel="0" collapsed="false">
      <c r="B25" s="5" t="n">
        <f aca="false">B12</f>
        <v>9</v>
      </c>
      <c r="C25" s="56" t="str">
        <f aca="false">C12</f>
        <v>AC cable voltage drop</v>
      </c>
      <c r="D25" s="62" t="n">
        <f aca="false">1.732*(1000*D18/(1.732*D17))*D24</f>
        <v>53.1176470588235</v>
      </c>
      <c r="E25" s="7" t="s">
        <v>16</v>
      </c>
      <c r="F25" s="58" t="str">
        <f aca="false">F12</f>
        <v>Autocomputed value</v>
      </c>
    </row>
    <row r="26" customFormat="false" ht="15" hidden="false" customHeight="false" outlineLevel="0" collapsed="false">
      <c r="B26" s="63"/>
      <c r="C26" s="64"/>
      <c r="D26" s="64"/>
      <c r="E26" s="65"/>
      <c r="F26" s="66"/>
    </row>
  </sheetData>
  <sheetProtection algorithmName="SHA-512" hashValue="CJsx0pVVJzDu+4H6oeskoilJ/yTuVorclhO1qtDl4Uy+VtMq/KCRIAKT0U1Eex0u10C+mlJinoF4Lrg2fUnAKw==" saltValue="yt4pptORT/MpiC/9tYokhw==" spinCount="100000" sheet="true" objects="true" scenarios="true"/>
  <protectedRanges>
    <protectedRange name="区域2" sqref="D17:D22"/>
    <protectedRange name="区域1" sqref="D4:D9"/>
  </protectedRanges>
  <mergeCells count="2">
    <mergeCell ref="B2:F2"/>
    <mergeCell ref="B15:F15"/>
  </mergeCells>
  <dataValidations count="1">
    <dataValidation allowBlank="true" errorStyle="stop" operator="between" showDropDown="false" showErrorMessage="true" showInputMessage="true" sqref="D8 D21" type="list">
      <formula1>直流电阻!$A$4:$A$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3.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5"/>
    <col collapsed="false" customWidth="true" hidden="false" outlineLevel="0" max="3" min="3" style="0" width="38.34"/>
    <col collapsed="false" customWidth="true" hidden="false" outlineLevel="0" max="4" min="4" style="0" width="14.34"/>
    <col collapsed="false" customWidth="true" hidden="false" outlineLevel="0" max="5" min="5" style="1" width="11"/>
    <col collapsed="false" customWidth="true" hidden="false" outlineLevel="0" max="6" min="6" style="0" width="61"/>
    <col collapsed="false" customWidth="true" hidden="false" outlineLevel="0" max="7" min="7" style="0" width="5.17"/>
    <col collapsed="false" customWidth="true" hidden="true" outlineLevel="0" max="8" min="8" style="0" width="26"/>
    <col collapsed="false" customWidth="true" hidden="true" outlineLevel="0" max="9" min="9" style="0" width="11"/>
    <col collapsed="false" customWidth="true" hidden="true" outlineLevel="0" max="10" min="10" style="0" width="10.83"/>
    <col collapsed="false" customWidth="true" hidden="true" outlineLevel="0" max="17" min="11" style="0" width="9.66"/>
    <col collapsed="false" customWidth="true" hidden="true" outlineLevel="0" max="34" min="18" style="0" width="10"/>
  </cols>
  <sheetData>
    <row r="1" customFormat="false" ht="16.5" hidden="false" customHeight="false" outlineLevel="0" collapsed="false">
      <c r="B1" s="67"/>
      <c r="C1" s="68"/>
      <c r="D1" s="69"/>
      <c r="E1" s="67"/>
      <c r="F1" s="70"/>
      <c r="G1" s="71"/>
      <c r="H1" s="71"/>
      <c r="I1" s="71"/>
      <c r="J1" s="71"/>
      <c r="K1" s="71"/>
    </row>
    <row r="2" customFormat="false" ht="16.5" hidden="false" customHeight="false" outlineLevel="0" collapsed="false">
      <c r="B2" s="54" t="s">
        <v>90</v>
      </c>
      <c r="C2" s="54"/>
      <c r="D2" s="54"/>
      <c r="E2" s="54"/>
      <c r="F2" s="54"/>
      <c r="G2" s="43"/>
      <c r="H2" s="71"/>
      <c r="I2" s="71"/>
      <c r="J2" s="71"/>
      <c r="K2" s="71"/>
    </row>
    <row r="3" customFormat="false" ht="15.75" hidden="false" customHeight="false" outlineLevel="0" collapsed="false">
      <c r="B3" s="9" t="s">
        <v>4</v>
      </c>
      <c r="C3" s="10" t="s">
        <v>68</v>
      </c>
      <c r="D3" s="10" t="s">
        <v>6</v>
      </c>
      <c r="E3" s="10" t="s">
        <v>7</v>
      </c>
      <c r="F3" s="33" t="s">
        <v>56</v>
      </c>
      <c r="G3" s="71"/>
      <c r="H3" s="72" t="s">
        <v>91</v>
      </c>
      <c r="I3" s="73" t="s">
        <v>92</v>
      </c>
      <c r="J3" s="73" t="n">
        <v>1</v>
      </c>
      <c r="K3" s="73" t="n">
        <v>2</v>
      </c>
      <c r="L3" s="73" t="n">
        <v>3</v>
      </c>
      <c r="M3" s="73" t="n">
        <v>4</v>
      </c>
      <c r="N3" s="73" t="n">
        <v>5</v>
      </c>
      <c r="O3" s="73" t="n">
        <v>6</v>
      </c>
      <c r="P3" s="73" t="n">
        <v>7</v>
      </c>
      <c r="Q3" s="73" t="n">
        <v>8</v>
      </c>
      <c r="R3" s="73" t="n">
        <v>9</v>
      </c>
      <c r="S3" s="73" t="n">
        <v>10</v>
      </c>
      <c r="T3" s="73" t="n">
        <v>11</v>
      </c>
      <c r="U3" s="73" t="n">
        <v>12</v>
      </c>
      <c r="V3" s="73" t="n">
        <v>13</v>
      </c>
      <c r="W3" s="73" t="n">
        <v>14</v>
      </c>
      <c r="X3" s="73" t="n">
        <v>15</v>
      </c>
      <c r="Y3" s="73" t="n">
        <v>16</v>
      </c>
      <c r="Z3" s="73" t="n">
        <v>17</v>
      </c>
      <c r="AA3" s="73" t="n">
        <v>18</v>
      </c>
      <c r="AB3" s="73" t="n">
        <v>19</v>
      </c>
      <c r="AC3" s="73" t="n">
        <v>20</v>
      </c>
      <c r="AD3" s="73" t="n">
        <v>21</v>
      </c>
      <c r="AE3" s="73" t="n">
        <v>22</v>
      </c>
      <c r="AF3" s="73" t="n">
        <v>23</v>
      </c>
      <c r="AG3" s="73" t="n">
        <v>24</v>
      </c>
      <c r="AH3" s="74" t="n">
        <v>25</v>
      </c>
    </row>
    <row r="4" customFormat="false" ht="16.5" hidden="false" customHeight="false" outlineLevel="0" collapsed="false">
      <c r="B4" s="9" t="n">
        <v>1</v>
      </c>
      <c r="C4" s="75" t="s">
        <v>93</v>
      </c>
      <c r="D4" s="18" t="n">
        <v>5</v>
      </c>
      <c r="E4" s="10" t="s">
        <v>94</v>
      </c>
      <c r="F4" s="16"/>
      <c r="G4" s="71"/>
      <c r="H4" s="76" t="s">
        <v>95</v>
      </c>
      <c r="I4" s="77" t="n">
        <f aca="false">SUM(J4:AH4)</f>
        <v>15000</v>
      </c>
      <c r="J4" s="77" t="n">
        <f aca="false">D5</f>
        <v>15000</v>
      </c>
      <c r="K4" s="77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9"/>
    </row>
    <row r="5" customFormat="false" ht="16.5" hidden="false" customHeight="false" outlineLevel="0" collapsed="false">
      <c r="B5" s="9" t="n">
        <v>2</v>
      </c>
      <c r="C5" s="75" t="s">
        <v>96</v>
      </c>
      <c r="D5" s="18" t="n">
        <v>15000</v>
      </c>
      <c r="E5" s="10" t="s">
        <v>97</v>
      </c>
      <c r="F5" s="16" t="s">
        <v>98</v>
      </c>
      <c r="G5" s="71"/>
      <c r="H5" s="80" t="s">
        <v>99</v>
      </c>
      <c r="I5" s="77" t="n">
        <f aca="false">SUM(J5:AH5)</f>
        <v>137695.006400641</v>
      </c>
      <c r="J5" s="78" t="n">
        <f aca="false">IF(J3&lt;$D$9,D6*(1-D7),0)</f>
        <v>5880</v>
      </c>
      <c r="K5" s="78" t="n">
        <f aca="false">IF(J3&lt;$D$9,J5*(1-$D$8),0)</f>
        <v>5847.66</v>
      </c>
      <c r="L5" s="78" t="n">
        <f aca="false">IF(K3&lt;$D$9,K5*(1-$D$8),0)</f>
        <v>5815.49787</v>
      </c>
      <c r="M5" s="78" t="n">
        <f aca="false">IF(L3&lt;$D$9,L5*(1-$D$8),0)</f>
        <v>5783.512631715</v>
      </c>
      <c r="N5" s="78" t="n">
        <f aca="false">IF(M3&lt;$D$9,M5*(1-$D$8),0)</f>
        <v>5751.70331224057</v>
      </c>
      <c r="O5" s="78" t="n">
        <f aca="false">IF(N3&lt;$D$9,N5*(1-$D$8),0)</f>
        <v>5720.06894402325</v>
      </c>
      <c r="P5" s="78" t="n">
        <f aca="false">IF(O3&lt;$D$9,O5*(1-$D$8),0)</f>
        <v>5688.60856483112</v>
      </c>
      <c r="Q5" s="78" t="n">
        <f aca="false">IF(P3&lt;$D$9,P5*(1-$D$8),0)</f>
        <v>5657.32121772455</v>
      </c>
      <c r="R5" s="78" t="n">
        <f aca="false">IF(Q3&lt;$D$9,Q5*(1-$D$8),0)</f>
        <v>5626.20595102706</v>
      </c>
      <c r="S5" s="78" t="n">
        <f aca="false">IF(R3&lt;$D$9,R5*(1-$D$8),0)</f>
        <v>5595.26181829641</v>
      </c>
      <c r="T5" s="78" t="n">
        <f aca="false">IF(S3&lt;$D$9,S5*(1-$D$8),0)</f>
        <v>5564.48787829578</v>
      </c>
      <c r="U5" s="78" t="n">
        <f aca="false">IF(T3&lt;$D$9,T5*(1-$D$8),0)</f>
        <v>5533.88319496516</v>
      </c>
      <c r="V5" s="78" t="n">
        <f aca="false">IF(U3&lt;$D$9,U5*(1-$D$8),0)</f>
        <v>5503.44683739285</v>
      </c>
      <c r="W5" s="78" t="n">
        <f aca="false">IF(V3&lt;$D$9,V5*(1-$D$8),0)</f>
        <v>5473.17787978719</v>
      </c>
      <c r="X5" s="78" t="n">
        <f aca="false">IF(W3&lt;$D$9,W5*(1-$D$8),0)</f>
        <v>5443.07540144836</v>
      </c>
      <c r="Y5" s="78" t="n">
        <f aca="false">IF(X3&lt;$D$9,X5*(1-$D$8),0)</f>
        <v>5413.13848674039</v>
      </c>
      <c r="Z5" s="78" t="n">
        <f aca="false">IF(Y3&lt;$D$9,Y5*(1-$D$8),0)</f>
        <v>5383.36622506332</v>
      </c>
      <c r="AA5" s="78" t="n">
        <f aca="false">IF(Z3&lt;$D$9,Z5*(1-$D$8),0)</f>
        <v>5353.75771082547</v>
      </c>
      <c r="AB5" s="78" t="n">
        <f aca="false">IF(AA3&lt;$D$9,AA5*(1-$D$8),0)</f>
        <v>5324.31204341594</v>
      </c>
      <c r="AC5" s="78" t="n">
        <f aca="false">IF(AB3&lt;$D$9,AB5*(1-$D$8),0)</f>
        <v>5295.02832717715</v>
      </c>
      <c r="AD5" s="78" t="n">
        <f aca="false">IF(AC3&lt;$D$9,AC5*(1-$D$8),0)</f>
        <v>5265.90567137767</v>
      </c>
      <c r="AE5" s="78" t="n">
        <f aca="false">IF(AD3&lt;$D$9,AD5*(1-$D$8),0)</f>
        <v>5236.9431901851</v>
      </c>
      <c r="AF5" s="78" t="n">
        <f aca="false">IF(AE3&lt;$D$9,AE5*(1-$D$8),0)</f>
        <v>5208.14000263908</v>
      </c>
      <c r="AG5" s="78" t="n">
        <f aca="false">IF(AF3&lt;$D$9,AF5*(1-$D$8),0)</f>
        <v>5179.49523262456</v>
      </c>
      <c r="AH5" s="78" t="n">
        <f aca="false">IF(AG3&lt;$D$9,AG5*(1-$D$8),0)</f>
        <v>5151.00800884513</v>
      </c>
    </row>
    <row r="6" customFormat="false" ht="15.75" hidden="false" customHeight="false" outlineLevel="0" collapsed="false">
      <c r="B6" s="9" t="n">
        <v>3</v>
      </c>
      <c r="C6" s="75" t="s">
        <v>100</v>
      </c>
      <c r="D6" s="18" t="n">
        <v>6000</v>
      </c>
      <c r="E6" s="10" t="s">
        <v>101</v>
      </c>
      <c r="F6" s="16" t="s">
        <v>102</v>
      </c>
      <c r="G6" s="71"/>
      <c r="H6" s="76" t="s">
        <v>103</v>
      </c>
      <c r="I6" s="77" t="n">
        <f aca="false">SUM(J6:AH6)</f>
        <v>72978.3533923398</v>
      </c>
      <c r="J6" s="77" t="n">
        <f aca="false">J5*$D$13</f>
        <v>3116.4</v>
      </c>
      <c r="K6" s="77" t="n">
        <f aca="false">K5*$D$13</f>
        <v>3099.2598</v>
      </c>
      <c r="L6" s="77" t="n">
        <f aca="false">L5*$D$13</f>
        <v>3082.2138711</v>
      </c>
      <c r="M6" s="77" t="n">
        <f aca="false">M5*$D$13</f>
        <v>3065.26169480895</v>
      </c>
      <c r="N6" s="77" t="n">
        <f aca="false">N5*$D$13</f>
        <v>3048.4027554875</v>
      </c>
      <c r="O6" s="77" t="n">
        <f aca="false">O5*$D$13</f>
        <v>3031.63654033232</v>
      </c>
      <c r="P6" s="77" t="n">
        <f aca="false">P5*$D$13</f>
        <v>3014.96253936049</v>
      </c>
      <c r="Q6" s="77" t="n">
        <f aca="false">Q5*$D$13</f>
        <v>2998.38024539401</v>
      </c>
      <c r="R6" s="77" t="n">
        <f aca="false">R5*$D$13</f>
        <v>2981.88915404434</v>
      </c>
      <c r="S6" s="77" t="n">
        <f aca="false">S5*$D$13</f>
        <v>2965.4887636971</v>
      </c>
      <c r="T6" s="77" t="n">
        <f aca="false">T5*$D$13</f>
        <v>2949.17857549677</v>
      </c>
      <c r="U6" s="77" t="n">
        <f aca="false">U5*$D$13</f>
        <v>2932.95809333153</v>
      </c>
      <c r="V6" s="77" t="n">
        <f aca="false">V5*$D$13</f>
        <v>2916.82682381821</v>
      </c>
      <c r="W6" s="77" t="n">
        <f aca="false">W5*$D$13</f>
        <v>2900.78427628721</v>
      </c>
      <c r="X6" s="77" t="n">
        <f aca="false">X5*$D$13</f>
        <v>2884.82996276763</v>
      </c>
      <c r="Y6" s="77" t="n">
        <f aca="false">Y5*$D$13</f>
        <v>2868.96339797241</v>
      </c>
      <c r="Z6" s="77" t="n">
        <f aca="false">Z5*$D$13</f>
        <v>2853.18409928356</v>
      </c>
      <c r="AA6" s="77" t="n">
        <f aca="false">AA5*$D$13</f>
        <v>2837.4915867375</v>
      </c>
      <c r="AB6" s="77" t="n">
        <f aca="false">AB5*$D$13</f>
        <v>2821.88538301045</v>
      </c>
      <c r="AC6" s="77" t="n">
        <f aca="false">AC5*$D$13</f>
        <v>2806.36501340389</v>
      </c>
      <c r="AD6" s="77" t="n">
        <f aca="false">AD5*$D$13</f>
        <v>2790.93000583017</v>
      </c>
      <c r="AE6" s="77" t="n">
        <f aca="false">AE5*$D$13</f>
        <v>2775.5798907981</v>
      </c>
      <c r="AF6" s="77" t="n">
        <f aca="false">AF5*$D$13</f>
        <v>2760.31420139871</v>
      </c>
      <c r="AG6" s="77" t="n">
        <f aca="false">AG5*$D$13</f>
        <v>2745.13247329102</v>
      </c>
      <c r="AH6" s="81" t="n">
        <f aca="false">AH5*$D$13</f>
        <v>2730.03424468792</v>
      </c>
    </row>
    <row r="7" customFormat="false" ht="15.75" hidden="false" customHeight="true" outlineLevel="0" collapsed="false">
      <c r="B7" s="9" t="n">
        <v>4</v>
      </c>
      <c r="C7" s="75" t="s">
        <v>104</v>
      </c>
      <c r="D7" s="82" t="n">
        <v>0.02</v>
      </c>
      <c r="E7" s="10" t="s">
        <v>105</v>
      </c>
      <c r="F7" s="83" t="s">
        <v>106</v>
      </c>
      <c r="G7" s="71"/>
      <c r="H7" s="76" t="s">
        <v>107</v>
      </c>
      <c r="I7" s="77" t="n">
        <f aca="false">SUM(J7:AH7)</f>
        <v>57978.3533923398</v>
      </c>
      <c r="J7" s="77" t="n">
        <f aca="false">-J4+J6</f>
        <v>-11883.6</v>
      </c>
      <c r="K7" s="77" t="n">
        <f aca="false">-K4+K6</f>
        <v>3099.2598</v>
      </c>
      <c r="L7" s="77" t="n">
        <f aca="false">-L4+L6</f>
        <v>3082.2138711</v>
      </c>
      <c r="M7" s="77" t="n">
        <f aca="false">-M4+M6</f>
        <v>3065.26169480895</v>
      </c>
      <c r="N7" s="77" t="n">
        <f aca="false">-N4+N6</f>
        <v>3048.4027554875</v>
      </c>
      <c r="O7" s="77" t="n">
        <f aca="false">-O4+O6</f>
        <v>3031.63654033232</v>
      </c>
      <c r="P7" s="77" t="n">
        <f aca="false">-P4+P6</f>
        <v>3014.96253936049</v>
      </c>
      <c r="Q7" s="77" t="n">
        <f aca="false">-Q4+Q6</f>
        <v>2998.38024539401</v>
      </c>
      <c r="R7" s="77" t="n">
        <f aca="false">-R4+R6</f>
        <v>2981.88915404434</v>
      </c>
      <c r="S7" s="77" t="n">
        <f aca="false">-S4+S6</f>
        <v>2965.4887636971</v>
      </c>
      <c r="T7" s="77" t="n">
        <f aca="false">-T4+T6</f>
        <v>2949.17857549677</v>
      </c>
      <c r="U7" s="77" t="n">
        <f aca="false">-U4+U6</f>
        <v>2932.95809333153</v>
      </c>
      <c r="V7" s="77" t="n">
        <f aca="false">-V4+V6</f>
        <v>2916.82682381821</v>
      </c>
      <c r="W7" s="77" t="n">
        <f aca="false">-W4+W6</f>
        <v>2900.78427628721</v>
      </c>
      <c r="X7" s="77" t="n">
        <f aca="false">-X4+X6</f>
        <v>2884.82996276763</v>
      </c>
      <c r="Y7" s="77" t="n">
        <f aca="false">-Y4+Y6</f>
        <v>2868.96339797241</v>
      </c>
      <c r="Z7" s="77" t="n">
        <f aca="false">-Z4+Z6</f>
        <v>2853.18409928356</v>
      </c>
      <c r="AA7" s="77" t="n">
        <f aca="false">-AA4+AA6</f>
        <v>2837.4915867375</v>
      </c>
      <c r="AB7" s="77" t="n">
        <f aca="false">-AB4+AB6</f>
        <v>2821.88538301045</v>
      </c>
      <c r="AC7" s="77" t="n">
        <f aca="false">-AC4+AC6</f>
        <v>2806.36501340389</v>
      </c>
      <c r="AD7" s="77" t="n">
        <f aca="false">-AD4+AD6</f>
        <v>2790.93000583017</v>
      </c>
      <c r="AE7" s="77" t="n">
        <f aca="false">-AE4+AE6</f>
        <v>2775.5798907981</v>
      </c>
      <c r="AF7" s="77" t="n">
        <f aca="false">-AF4+AF6</f>
        <v>2760.31420139871</v>
      </c>
      <c r="AG7" s="77" t="n">
        <f aca="false">-AG4+AG6</f>
        <v>2745.13247329102</v>
      </c>
      <c r="AH7" s="77" t="n">
        <f aca="false">-AH4+AH6</f>
        <v>2730.03424468792</v>
      </c>
    </row>
    <row r="8" customFormat="false" ht="15.75" hidden="false" customHeight="false" outlineLevel="0" collapsed="false">
      <c r="B8" s="9" t="n">
        <v>5</v>
      </c>
      <c r="C8" s="75" t="s">
        <v>108</v>
      </c>
      <c r="D8" s="82" t="n">
        <v>0.0055</v>
      </c>
      <c r="E8" s="10" t="s">
        <v>105</v>
      </c>
      <c r="F8" s="83"/>
      <c r="G8" s="71"/>
      <c r="H8" s="80" t="s">
        <v>109</v>
      </c>
      <c r="I8" s="77"/>
      <c r="J8" s="77" t="n">
        <f aca="false">IF(J3&gt;$D$9,0,(I8+J7))</f>
        <v>-11883.6</v>
      </c>
      <c r="K8" s="77" t="n">
        <f aca="false">IF(K3&gt;$D$9,0,(J8+K7))</f>
        <v>-8784.3402</v>
      </c>
      <c r="L8" s="77" t="n">
        <f aca="false">IF(L3&gt;$D$9,0,(K8+L7))</f>
        <v>-5702.1263289</v>
      </c>
      <c r="M8" s="77" t="n">
        <f aca="false">IF(M3&gt;$D$9,0,(L8+M7))</f>
        <v>-2636.86463409105</v>
      </c>
      <c r="N8" s="77" t="n">
        <f aca="false">IF(N3&gt;$D$9,0,(M8+N7))</f>
        <v>411.538121396452</v>
      </c>
      <c r="O8" s="77" t="n">
        <f aca="false">IF(O3&gt;$D$9,0,(N8+O7))</f>
        <v>3443.17466172877</v>
      </c>
      <c r="P8" s="77" t="n">
        <f aca="false">IF(P3&gt;$D$9,0,(O8+P7))</f>
        <v>6458.13720108927</v>
      </c>
      <c r="Q8" s="77" t="n">
        <f aca="false">IF(Q3&gt;$D$9,0,(P8+Q7))</f>
        <v>9456.51744648327</v>
      </c>
      <c r="R8" s="77" t="n">
        <f aca="false">IF(R3&gt;$D$9,0,(Q8+R7))</f>
        <v>12438.4066005276</v>
      </c>
      <c r="S8" s="77" t="n">
        <f aca="false">IF(S3&gt;$D$9,0,(R8+S7))</f>
        <v>15403.8953642247</v>
      </c>
      <c r="T8" s="77" t="n">
        <f aca="false">IF(T3&gt;$D$9,0,(S8+T7))</f>
        <v>18353.0739397215</v>
      </c>
      <c r="U8" s="77" t="n">
        <f aca="false">IF(U3&gt;$D$9,0,(T8+U7))</f>
        <v>21286.032033053</v>
      </c>
      <c r="V8" s="77" t="n">
        <f aca="false">IF(V3&gt;$D$9,0,(U8+V7))</f>
        <v>24202.8588568712</v>
      </c>
      <c r="W8" s="77" t="n">
        <f aca="false">IF(W3&gt;$D$9,0,(V8+W7))</f>
        <v>27103.6431331584</v>
      </c>
      <c r="X8" s="77" t="n">
        <f aca="false">IF(X3&gt;$D$9,0,(W8+X7))</f>
        <v>29988.4730959261</v>
      </c>
      <c r="Y8" s="77" t="n">
        <f aca="false">IF(Y3&gt;$D$9,0,(X8+Y7))</f>
        <v>32857.4364938985</v>
      </c>
      <c r="Z8" s="77" t="n">
        <f aca="false">IF(Z3&gt;$D$9,0,(Y8+Z7))</f>
        <v>35710.620593182</v>
      </c>
      <c r="AA8" s="77" t="n">
        <f aca="false">IF(AA3&gt;$D$9,0,(Z8+AA7))</f>
        <v>38548.1121799195</v>
      </c>
      <c r="AB8" s="77" t="n">
        <f aca="false">IF(AB3&gt;$D$9,0,(AA8+AB7))</f>
        <v>41369.99756293</v>
      </c>
      <c r="AC8" s="77" t="n">
        <f aca="false">IF(AC3&gt;$D$9,0,(AB8+AC7))</f>
        <v>44176.3625763339</v>
      </c>
      <c r="AD8" s="77" t="n">
        <f aca="false">IF(AD3&gt;$D$9,0,(AC8+AD7))</f>
        <v>46967.292582164</v>
      </c>
      <c r="AE8" s="77" t="n">
        <f aca="false">IF(AE3&gt;$D$9,0,(AD8+AE7))</f>
        <v>49742.8724729621</v>
      </c>
      <c r="AF8" s="77" t="n">
        <f aca="false">IF(AF3&gt;$D$9,0,(AE8+AF7))</f>
        <v>52503.1866743609</v>
      </c>
      <c r="AG8" s="77" t="n">
        <f aca="false">IF(AG3&gt;$D$9,0,(AF8+AG7))</f>
        <v>55248.3191476519</v>
      </c>
      <c r="AH8" s="81" t="n">
        <f aca="false">IF(AH3&gt;$D$9,0,(AG8+AH7))</f>
        <v>57978.3533923398</v>
      </c>
    </row>
    <row r="9" customFormat="false" ht="16.5" hidden="false" customHeight="false" outlineLevel="0" collapsed="false">
      <c r="B9" s="9" t="n">
        <v>6</v>
      </c>
      <c r="C9" s="11" t="s">
        <v>110</v>
      </c>
      <c r="D9" s="12" t="n">
        <v>25</v>
      </c>
      <c r="E9" s="84" t="s">
        <v>111</v>
      </c>
      <c r="F9" s="85"/>
      <c r="G9" s="71"/>
      <c r="H9" s="76" t="s">
        <v>112</v>
      </c>
      <c r="I9" s="86" t="n">
        <f aca="false">IRR(J7:AH7)</f>
        <v>0.254308024064495</v>
      </c>
      <c r="J9" s="78"/>
      <c r="K9" s="77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9"/>
    </row>
    <row r="10" customFormat="false" ht="16.5" hidden="false" customHeight="true" outlineLevel="0" collapsed="false">
      <c r="B10" s="9" t="n">
        <v>7</v>
      </c>
      <c r="C10" s="11" t="s">
        <v>113</v>
      </c>
      <c r="D10" s="87" t="n">
        <v>0.53</v>
      </c>
      <c r="E10" s="84" t="s">
        <v>114</v>
      </c>
      <c r="F10" s="88" t="s">
        <v>115</v>
      </c>
      <c r="G10" s="71"/>
      <c r="H10" s="89" t="s">
        <v>116</v>
      </c>
      <c r="I10" s="90" t="n">
        <f aca="false">SUMIF(J10:AH10,"&lt;9E307")</f>
        <v>4.86499877004256</v>
      </c>
      <c r="J10" s="90" t="n">
        <f aca="false">IF(J8&lt;0,1,0)+IF(J8&gt;0,1-J8/J7)*IF(J8/J7&lt;1,1,0)</f>
        <v>1</v>
      </c>
      <c r="K10" s="90" t="n">
        <f aca="false">IF(K8&lt;0,1,0)+IF(K8&gt;0,1-K8/K7)*IF(K8/K7&lt;1,1,0)</f>
        <v>1</v>
      </c>
      <c r="L10" s="90" t="n">
        <f aca="false">IF(L8&lt;0,1,0)+IF(L8&gt;0,1-L8/L7)*IF(L8/L7&lt;1,1,0)</f>
        <v>1</v>
      </c>
      <c r="M10" s="90" t="n">
        <f aca="false">IF(M8&lt;0,1,0)+IF(M8&gt;0,1-M8/M7)*IF(M8/M7&lt;1,1,0)</f>
        <v>1</v>
      </c>
      <c r="N10" s="90" t="n">
        <f aca="false">IF(N8&lt;0,1,0)+IF(N8&gt;0,1-N8/N7)*IF(N8/N7&lt;1,1,0)</f>
        <v>0.864998770042563</v>
      </c>
      <c r="O10" s="90" t="n">
        <f aca="false">IF(O8&lt;0,1,0)+IF(O8&gt;0,1-O8/O7)*IF(O8/O7&lt;1,1,0)</f>
        <v>0</v>
      </c>
      <c r="P10" s="90" t="n">
        <f aca="false">IF(P8&lt;0,1,0)+IF(P8&gt;0,1-P8/P7)*IF(P8/P7&lt;1,1,0)</f>
        <v>0</v>
      </c>
      <c r="Q10" s="90" t="n">
        <f aca="false">IF(Q8&lt;0,1,0)+IF(Q8&gt;0,1-Q8/Q7)*IF(Q8/Q7&lt;1,1,0)</f>
        <v>0</v>
      </c>
      <c r="R10" s="90" t="n">
        <f aca="false">IF(R8&lt;0,1,0)+IF(R8&gt;0,1-R8/R7)*IF(R8/R7&lt;1,1,0)</f>
        <v>0</v>
      </c>
      <c r="S10" s="90" t="n">
        <f aca="false">IF(S8&lt;0,1,0)+IF(S8&gt;0,1-S8/S7)*IF(S8/S7&lt;1,1,0)</f>
        <v>0</v>
      </c>
      <c r="T10" s="90" t="n">
        <f aca="false">IF(T8&lt;0,1,0)+IF(T8&gt;0,1-T8/T7)*IF(T8/T7&lt;1,1,0)</f>
        <v>0</v>
      </c>
      <c r="U10" s="90" t="n">
        <f aca="false">IF(U8&lt;0,1,0)+IF(U8&gt;0,1-U8/U7)*IF(U8/U7&lt;1,1,0)</f>
        <v>0</v>
      </c>
      <c r="V10" s="90" t="n">
        <f aca="false">IF(V8&lt;0,1,0)+IF(V8&gt;0,1-V8/V7)*IF(V8/V7&lt;1,1,0)</f>
        <v>0</v>
      </c>
      <c r="W10" s="90" t="n">
        <f aca="false">IF(W8&lt;0,1,0)+IF(W8&gt;0,1-W8/W7)*IF(W8/W7&lt;1,1,0)</f>
        <v>0</v>
      </c>
      <c r="X10" s="90" t="n">
        <f aca="false">IF(X8&lt;0,1,0)+IF(X8&gt;0,1-X8/X7)*IF(X8/X7&lt;1,1,0)</f>
        <v>0</v>
      </c>
      <c r="Y10" s="90" t="n">
        <f aca="false">IF(Y8&lt;0,1,0)+IF(Y8&gt;0,1-Y8/Y7)*IF(Y8/Y7&lt;1,1,0)</f>
        <v>0</v>
      </c>
      <c r="Z10" s="90" t="n">
        <f aca="false">IF(Z8&lt;0,1,0)+IF(Z8&gt;0,1-Z8/Z7)*IF(Z8/Z7&lt;1,1,0)</f>
        <v>0</v>
      </c>
      <c r="AA10" s="90" t="n">
        <f aca="false">IF(AA8&lt;0,1,0)+IF(AA8&gt;0,1-AA8/AA7)*IF(AA8/AA7&lt;1,1,0)</f>
        <v>0</v>
      </c>
      <c r="AB10" s="90" t="n">
        <f aca="false">IF(AB8&lt;0,1,0)+IF(AB8&gt;0,1-AB8/AB7)*IF(AB8/AB7&lt;1,1,0)</f>
        <v>0</v>
      </c>
      <c r="AC10" s="90" t="n">
        <f aca="false">IF(AC8&lt;0,1,0)+IF(AC8&gt;0,1-AC8/AC7)*IF(AC8/AC7&lt;1,1,0)</f>
        <v>0</v>
      </c>
      <c r="AD10" s="90" t="n">
        <f aca="false">IF(AD8&lt;0,1,0)+IF(AD8&gt;0,1-AD8/AD7)*IF(AD8/AD7&lt;1,1,0)</f>
        <v>0</v>
      </c>
      <c r="AE10" s="90" t="n">
        <f aca="false">IF(AE8&lt;0,1,0)+IF(AE8&gt;0,1-AE8/AE7)*IF(AE8/AE7&lt;1,1,0)</f>
        <v>0</v>
      </c>
      <c r="AF10" s="90" t="n">
        <f aca="false">IF(AF8&lt;0,1,0)+IF(AF8&gt;0,1-AF8/AF7)*IF(AF8/AF7&lt;1,1,0)</f>
        <v>0</v>
      </c>
      <c r="AG10" s="90" t="n">
        <f aca="false">IF(AG8&lt;0,1,0)+IF(AG8&gt;0,1-AG8/AG7)*IF(AG8/AG7&lt;1,1,0)</f>
        <v>0</v>
      </c>
      <c r="AH10" s="91" t="n">
        <f aca="false">IF(AH8&lt;0,1,0)+IF(AH8&gt;0,1-AH8/AH7)*IF(AH8/AH7&lt;1,1,0)</f>
        <v>0</v>
      </c>
    </row>
    <row r="11" customFormat="false" ht="15.75" hidden="false" customHeight="false" outlineLevel="0" collapsed="false">
      <c r="B11" s="9" t="n">
        <v>8</v>
      </c>
      <c r="C11" s="11" t="s">
        <v>117</v>
      </c>
      <c r="D11" s="92" t="n">
        <v>1</v>
      </c>
      <c r="E11" s="84" t="s">
        <v>105</v>
      </c>
      <c r="F11" s="88"/>
      <c r="G11" s="71"/>
      <c r="H11" s="71"/>
      <c r="I11" s="71"/>
      <c r="J11" s="71"/>
      <c r="K11" s="71"/>
    </row>
    <row r="12" customFormat="false" ht="15.75" hidden="false" customHeight="false" outlineLevel="0" collapsed="false">
      <c r="B12" s="9" t="n">
        <v>9</v>
      </c>
      <c r="C12" s="11" t="s">
        <v>118</v>
      </c>
      <c r="D12" s="93" t="n">
        <v>0</v>
      </c>
      <c r="E12" s="84" t="s">
        <v>114</v>
      </c>
      <c r="F12" s="85" t="s">
        <v>119</v>
      </c>
      <c r="G12" s="71"/>
      <c r="H12" s="71"/>
      <c r="I12" s="71"/>
      <c r="J12" s="71"/>
      <c r="K12" s="71"/>
    </row>
    <row r="13" customFormat="false" ht="15.75" hidden="false" customHeight="false" outlineLevel="0" collapsed="false">
      <c r="B13" s="9" t="n">
        <v>10</v>
      </c>
      <c r="C13" s="94" t="s">
        <v>120</v>
      </c>
      <c r="D13" s="95" t="n">
        <f aca="false">D10*D11+D12*(1-D11)</f>
        <v>0.53</v>
      </c>
      <c r="E13" s="84" t="s">
        <v>121</v>
      </c>
      <c r="F13" s="85"/>
      <c r="G13" s="71"/>
      <c r="H13" s="71"/>
      <c r="I13" s="71"/>
      <c r="J13" s="71"/>
      <c r="K13" s="71"/>
    </row>
    <row r="14" customFormat="false" ht="15.75" hidden="false" customHeight="false" outlineLevel="0" collapsed="false">
      <c r="B14" s="9" t="n">
        <v>11</v>
      </c>
      <c r="C14" s="94" t="s">
        <v>122</v>
      </c>
      <c r="D14" s="96" t="n">
        <f aca="false">D6*D13</f>
        <v>3180</v>
      </c>
      <c r="E14" s="84" t="s">
        <v>123</v>
      </c>
      <c r="F14" s="85"/>
      <c r="G14" s="71"/>
      <c r="H14" s="71"/>
      <c r="I14" s="71"/>
      <c r="J14" s="71"/>
      <c r="K14" s="71"/>
    </row>
    <row r="15" customFormat="false" ht="15.75" hidden="false" customHeight="false" outlineLevel="0" collapsed="false">
      <c r="B15" s="9" t="n">
        <v>12</v>
      </c>
      <c r="C15" s="11" t="s">
        <v>112</v>
      </c>
      <c r="D15" s="97" t="n">
        <f aca="false">I9</f>
        <v>0.254308024064495</v>
      </c>
      <c r="E15" s="84" t="s">
        <v>105</v>
      </c>
      <c r="F15" s="98"/>
      <c r="G15" s="71"/>
      <c r="H15" s="71"/>
      <c r="I15" s="71"/>
      <c r="J15" s="71"/>
      <c r="K15" s="71"/>
    </row>
    <row r="16" customFormat="false" ht="15.75" hidden="false" customHeight="false" outlineLevel="0" collapsed="false">
      <c r="B16" s="9" t="n">
        <v>13</v>
      </c>
      <c r="C16" s="11" t="s">
        <v>116</v>
      </c>
      <c r="D16" s="96" t="n">
        <f aca="false">I10</f>
        <v>4.86499877004256</v>
      </c>
      <c r="E16" s="84" t="s">
        <v>111</v>
      </c>
      <c r="F16" s="98"/>
      <c r="G16" s="71"/>
      <c r="H16" s="71"/>
      <c r="I16" s="71"/>
      <c r="J16" s="71"/>
      <c r="K16" s="71"/>
    </row>
    <row r="17" customFormat="false" ht="16.5" hidden="false" customHeight="false" outlineLevel="0" collapsed="false">
      <c r="B17" s="99"/>
      <c r="C17" s="64"/>
      <c r="D17" s="64"/>
      <c r="E17" s="65"/>
      <c r="F17" s="66"/>
      <c r="G17" s="71"/>
      <c r="H17" s="71"/>
      <c r="I17" s="71"/>
      <c r="J17" s="71"/>
      <c r="K17" s="71"/>
    </row>
    <row r="18" customFormat="false" ht="15.75" hidden="false" customHeight="false" outlineLevel="0" collapsed="false">
      <c r="G18" s="71"/>
      <c r="H18" s="71"/>
      <c r="I18" s="71"/>
      <c r="J18" s="71"/>
      <c r="K18" s="71"/>
    </row>
    <row r="19" customFormat="false" ht="16.5" hidden="false" customHeight="true" outlineLevel="0" collapsed="false">
      <c r="B19" s="100" t="s">
        <v>124</v>
      </c>
      <c r="C19" s="100"/>
      <c r="D19" s="100"/>
      <c r="E19" s="100"/>
      <c r="F19" s="101" t="s">
        <v>125</v>
      </c>
    </row>
  </sheetData>
  <sheetProtection algorithmName="SHA-512" hashValue="5FMHLLKI1dvnyPwMeC1gNZrSBH3dJriZxfBKo1kPY0IE8rh1blbXQgvY5EPA9CBxr1Hbslai17rsbZTmBvxLlQ==" saltValue="AizlMKBOzN/Iw0/ShJY4dw==" spinCount="100000" sheet="true" objects="true" scenarios="true"/>
  <protectedRanges>
    <protectedRange name="区域1" sqref="D4:D12"/>
  </protectedRanges>
  <mergeCells count="4">
    <mergeCell ref="B2:F2"/>
    <mergeCell ref="F7:F8"/>
    <mergeCell ref="F10:F11"/>
    <mergeCell ref="B19:E19"/>
  </mergeCells>
  <dataValidations count="1">
    <dataValidation allowBlank="true" error="Max. 25years" errorStyle="stop" errorTitle="Max. 25years" operator="lessThanOrEqual" showDropDown="false" showErrorMessage="true" showInputMessage="true" sqref="D9" type="whole">
      <formula1>25</formula1>
      <formula2>0</formula2>
    </dataValidation>
  </dataValidations>
  <hyperlinks>
    <hyperlink ref="F19" r:id="rId1" display="https://globalsolaratlas.info/ma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6.5" zeroHeight="false" outlineLevelRow="0" outlineLevelCol="0"/>
  <cols>
    <col collapsed="false" customWidth="true" hidden="false" outlineLevel="0" max="1" min="1" style="102" width="17.17"/>
    <col collapsed="false" customWidth="true" hidden="false" outlineLevel="0" max="2" min="2" style="103" width="14.83"/>
    <col collapsed="false" customWidth="true" hidden="false" outlineLevel="0" max="3" min="3" style="102" width="14"/>
    <col collapsed="false" customWidth="false" hidden="false" outlineLevel="0" max="4" min="4" style="102" width="8.67"/>
    <col collapsed="false" customWidth="true" hidden="false" outlineLevel="0" max="5" min="5" style="102" width="7.83"/>
    <col collapsed="false" customWidth="true" hidden="false" outlineLevel="0" max="6" min="6" style="102" width="11.33"/>
    <col collapsed="false" customWidth="true" hidden="false" outlineLevel="0" max="7" min="7" style="102" width="15"/>
    <col collapsed="false" customWidth="true" hidden="false" outlineLevel="0" max="8" min="8" style="102" width="18.67"/>
    <col collapsed="false" customWidth="false" hidden="false" outlineLevel="0" max="16384" min="9" style="102" width="8.67"/>
  </cols>
  <sheetData>
    <row r="1" customFormat="false" ht="34.5" hidden="false" customHeight="true" outlineLevel="0" collapsed="false">
      <c r="A1" s="104"/>
      <c r="B1" s="59" t="s">
        <v>126</v>
      </c>
      <c r="C1" s="59" t="s">
        <v>127</v>
      </c>
      <c r="D1" s="105" t="s">
        <v>128</v>
      </c>
      <c r="E1" s="105"/>
      <c r="F1" s="59" t="s">
        <v>129</v>
      </c>
      <c r="G1" s="105" t="s">
        <v>130</v>
      </c>
      <c r="H1" s="11" t="s">
        <v>54</v>
      </c>
    </row>
    <row r="2" customFormat="false" ht="16.5" hidden="false" customHeight="false" outlineLevel="0" collapsed="false">
      <c r="A2" s="106" t="s">
        <v>131</v>
      </c>
      <c r="B2" s="107" t="n">
        <v>360</v>
      </c>
      <c r="C2" s="107" t="n">
        <v>600</v>
      </c>
      <c r="D2" s="107" t="n">
        <v>100</v>
      </c>
      <c r="E2" s="107" t="n">
        <v>500</v>
      </c>
      <c r="F2" s="107" t="n">
        <v>1</v>
      </c>
      <c r="G2" s="107" t="n">
        <v>1</v>
      </c>
      <c r="H2" s="108" t="n">
        <v>3.3</v>
      </c>
    </row>
    <row r="3" customFormat="false" ht="16.5" hidden="false" customHeight="false" outlineLevel="0" collapsed="false">
      <c r="A3" s="106" t="s">
        <v>132</v>
      </c>
      <c r="B3" s="107" t="n">
        <v>360</v>
      </c>
      <c r="C3" s="107" t="n">
        <v>600</v>
      </c>
      <c r="D3" s="107" t="n">
        <v>100</v>
      </c>
      <c r="E3" s="107" t="n">
        <v>500</v>
      </c>
      <c r="F3" s="107" t="n">
        <v>1</v>
      </c>
      <c r="G3" s="107" t="n">
        <v>1</v>
      </c>
      <c r="H3" s="108" t="n">
        <v>3.96</v>
      </c>
    </row>
    <row r="4" customFormat="false" ht="16.5" hidden="false" customHeight="false" outlineLevel="0" collapsed="false">
      <c r="A4" s="106" t="s">
        <v>133</v>
      </c>
      <c r="B4" s="107" t="n">
        <v>360</v>
      </c>
      <c r="C4" s="107" t="n">
        <v>600</v>
      </c>
      <c r="D4" s="107" t="n">
        <v>100</v>
      </c>
      <c r="E4" s="107" t="n">
        <v>500</v>
      </c>
      <c r="F4" s="107" t="n">
        <v>2</v>
      </c>
      <c r="G4" s="107" t="n">
        <v>4</v>
      </c>
      <c r="H4" s="108" t="n">
        <v>4.6</v>
      </c>
    </row>
    <row r="5" customFormat="false" ht="16.5" hidden="false" customHeight="false" outlineLevel="0" collapsed="false">
      <c r="A5" s="106" t="s">
        <v>134</v>
      </c>
      <c r="B5" s="107" t="n">
        <v>360</v>
      </c>
      <c r="C5" s="107" t="n">
        <v>600</v>
      </c>
      <c r="D5" s="107" t="n">
        <v>100</v>
      </c>
      <c r="E5" s="107" t="n">
        <v>500</v>
      </c>
      <c r="F5" s="107" t="n">
        <v>2</v>
      </c>
      <c r="G5" s="107" t="n">
        <v>4</v>
      </c>
      <c r="H5" s="108" t="n">
        <v>5.5</v>
      </c>
    </row>
    <row r="6" customFormat="false" ht="16.5" hidden="false" customHeight="false" outlineLevel="0" collapsed="false">
      <c r="A6" s="106" t="s">
        <v>135</v>
      </c>
      <c r="B6" s="107" t="n">
        <v>360</v>
      </c>
      <c r="C6" s="107" t="n">
        <v>600</v>
      </c>
      <c r="D6" s="107" t="n">
        <v>100</v>
      </c>
      <c r="E6" s="107" t="n">
        <v>500</v>
      </c>
      <c r="F6" s="107" t="n">
        <v>2</v>
      </c>
      <c r="G6" s="107" t="n">
        <v>4</v>
      </c>
      <c r="H6" s="108" t="n">
        <v>6.6</v>
      </c>
    </row>
    <row r="7" customFormat="false" ht="16.5" hidden="false" customHeight="false" outlineLevel="0" collapsed="false">
      <c r="A7" s="106" t="s">
        <v>136</v>
      </c>
      <c r="B7" s="107" t="n">
        <v>360</v>
      </c>
      <c r="C7" s="107" t="n">
        <v>600</v>
      </c>
      <c r="D7" s="107" t="n">
        <v>100</v>
      </c>
      <c r="E7" s="107" t="n">
        <v>500</v>
      </c>
      <c r="F7" s="107" t="n">
        <v>2</v>
      </c>
      <c r="G7" s="107" t="n">
        <v>4</v>
      </c>
      <c r="H7" s="108" t="n">
        <v>8</v>
      </c>
    </row>
    <row r="8" customFormat="false" ht="16.5" hidden="false" customHeight="false" outlineLevel="0" collapsed="false">
      <c r="A8" s="109" t="s">
        <v>48</v>
      </c>
      <c r="B8" s="110" t="n">
        <v>620</v>
      </c>
      <c r="C8" s="110" t="n">
        <v>950</v>
      </c>
      <c r="D8" s="110" t="n">
        <v>120</v>
      </c>
      <c r="E8" s="110" t="n">
        <v>850</v>
      </c>
      <c r="F8" s="110" t="n">
        <v>2</v>
      </c>
      <c r="G8" s="110" t="n">
        <v>4</v>
      </c>
      <c r="H8" s="111" t="n">
        <v>4.4</v>
      </c>
    </row>
    <row r="9" customFormat="false" ht="16.5" hidden="false" customHeight="false" outlineLevel="0" collapsed="false">
      <c r="A9" s="109" t="s">
        <v>137</v>
      </c>
      <c r="B9" s="110" t="n">
        <v>620</v>
      </c>
      <c r="C9" s="110" t="n">
        <v>950</v>
      </c>
      <c r="D9" s="110" t="n">
        <v>120</v>
      </c>
      <c r="E9" s="110" t="n">
        <v>850</v>
      </c>
      <c r="F9" s="110" t="n">
        <v>2</v>
      </c>
      <c r="G9" s="110" t="n">
        <v>4</v>
      </c>
      <c r="H9" s="111" t="n">
        <v>5.5</v>
      </c>
    </row>
    <row r="10" customFormat="false" ht="16.5" hidden="false" customHeight="false" outlineLevel="0" collapsed="false">
      <c r="A10" s="109" t="s">
        <v>138</v>
      </c>
      <c r="B10" s="110" t="n">
        <v>620</v>
      </c>
      <c r="C10" s="110" t="n">
        <v>950</v>
      </c>
      <c r="D10" s="110" t="n">
        <v>120</v>
      </c>
      <c r="E10" s="110" t="n">
        <v>850</v>
      </c>
      <c r="F10" s="110" t="n">
        <v>2</v>
      </c>
      <c r="G10" s="110" t="n">
        <v>4</v>
      </c>
      <c r="H10" s="111" t="n">
        <v>6.6</v>
      </c>
    </row>
    <row r="11" customFormat="false" ht="16.5" hidden="false" customHeight="false" outlineLevel="0" collapsed="false">
      <c r="A11" s="109" t="s">
        <v>139</v>
      </c>
      <c r="B11" s="110" t="n">
        <v>620</v>
      </c>
      <c r="C11" s="110" t="n">
        <v>950</v>
      </c>
      <c r="D11" s="110" t="n">
        <v>120</v>
      </c>
      <c r="E11" s="110" t="n">
        <v>850</v>
      </c>
      <c r="F11" s="110" t="n">
        <v>2</v>
      </c>
      <c r="G11" s="110" t="n">
        <v>4</v>
      </c>
      <c r="H11" s="111" t="n">
        <v>8.8</v>
      </c>
    </row>
    <row r="12" customFormat="false" ht="16.5" hidden="false" customHeight="false" outlineLevel="0" collapsed="false">
      <c r="A12" s="109" t="s">
        <v>140</v>
      </c>
      <c r="B12" s="110" t="n">
        <v>620</v>
      </c>
      <c r="C12" s="110" t="n">
        <v>950</v>
      </c>
      <c r="D12" s="110" t="n">
        <v>120</v>
      </c>
      <c r="E12" s="110" t="n">
        <v>850</v>
      </c>
      <c r="F12" s="110" t="n">
        <v>2</v>
      </c>
      <c r="G12" s="110" t="n">
        <v>4</v>
      </c>
      <c r="H12" s="111" t="n">
        <v>11</v>
      </c>
    </row>
    <row r="13" customFormat="false" ht="16.5" hidden="false" customHeight="false" outlineLevel="0" collapsed="false">
      <c r="A13" s="109" t="s">
        <v>141</v>
      </c>
      <c r="B13" s="110" t="n">
        <v>620</v>
      </c>
      <c r="C13" s="110" t="n">
        <v>950</v>
      </c>
      <c r="D13" s="110" t="n">
        <v>120</v>
      </c>
      <c r="E13" s="110" t="n">
        <v>850</v>
      </c>
      <c r="F13" s="110" t="n">
        <v>2</v>
      </c>
      <c r="G13" s="110" t="n">
        <v>4</v>
      </c>
      <c r="H13" s="111" t="n">
        <v>13.2</v>
      </c>
    </row>
    <row r="14" customFormat="false" ht="16.5" hidden="false" customHeight="false" outlineLevel="0" collapsed="false">
      <c r="A14" s="112" t="s">
        <v>142</v>
      </c>
      <c r="B14" s="113" t="n">
        <v>620</v>
      </c>
      <c r="C14" s="113" t="n">
        <v>950</v>
      </c>
      <c r="D14" s="113" t="n">
        <v>200</v>
      </c>
      <c r="E14" s="113" t="n">
        <v>850</v>
      </c>
      <c r="F14" s="113" t="n">
        <v>2</v>
      </c>
      <c r="G14" s="113" t="n">
        <v>4</v>
      </c>
      <c r="H14" s="114" t="n">
        <v>11</v>
      </c>
    </row>
    <row r="15" customFormat="false" ht="16.5" hidden="false" customHeight="false" outlineLevel="0" collapsed="false">
      <c r="A15" s="112" t="s">
        <v>143</v>
      </c>
      <c r="B15" s="113" t="n">
        <v>620</v>
      </c>
      <c r="C15" s="113" t="n">
        <v>950</v>
      </c>
      <c r="D15" s="113" t="n">
        <v>200</v>
      </c>
      <c r="E15" s="113" t="n">
        <v>850</v>
      </c>
      <c r="F15" s="113" t="n">
        <v>2</v>
      </c>
      <c r="G15" s="113" t="n">
        <v>4</v>
      </c>
      <c r="H15" s="114" t="n">
        <v>13.2</v>
      </c>
    </row>
    <row r="16" customFormat="false" ht="16.5" hidden="false" customHeight="false" outlineLevel="0" collapsed="false">
      <c r="A16" s="112" t="s">
        <v>144</v>
      </c>
      <c r="B16" s="113" t="n">
        <v>620</v>
      </c>
      <c r="C16" s="113" t="n">
        <v>950</v>
      </c>
      <c r="D16" s="113" t="n">
        <v>200</v>
      </c>
      <c r="E16" s="113" t="n">
        <v>850</v>
      </c>
      <c r="F16" s="113" t="n">
        <v>2</v>
      </c>
      <c r="G16" s="113" t="n">
        <v>4</v>
      </c>
      <c r="H16" s="114" t="n">
        <v>16.5</v>
      </c>
    </row>
    <row r="17" customFormat="false" ht="16.5" hidden="false" customHeight="false" outlineLevel="0" collapsed="false">
      <c r="A17" s="112" t="s">
        <v>145</v>
      </c>
      <c r="B17" s="113" t="n">
        <v>620</v>
      </c>
      <c r="C17" s="113" t="n">
        <v>950</v>
      </c>
      <c r="D17" s="113" t="n">
        <v>200</v>
      </c>
      <c r="E17" s="113" t="n">
        <v>850</v>
      </c>
      <c r="F17" s="113" t="n">
        <v>2</v>
      </c>
      <c r="G17" s="113" t="n">
        <v>4</v>
      </c>
      <c r="H17" s="114" t="n">
        <v>22</v>
      </c>
    </row>
    <row r="18" customFormat="false" ht="16.5" hidden="false" customHeight="false" outlineLevel="0" collapsed="false">
      <c r="A18" s="115" t="s">
        <v>146</v>
      </c>
      <c r="B18" s="116" t="n">
        <v>620</v>
      </c>
      <c r="C18" s="116" t="n">
        <v>850</v>
      </c>
      <c r="D18" s="116" t="n">
        <v>200</v>
      </c>
      <c r="E18" s="116" t="n">
        <v>850</v>
      </c>
      <c r="F18" s="116" t="n">
        <v>4</v>
      </c>
      <c r="G18" s="116" t="n">
        <v>8</v>
      </c>
      <c r="H18" s="117" t="n">
        <v>27.5</v>
      </c>
    </row>
    <row r="19" customFormat="false" ht="16.5" hidden="false" customHeight="false" outlineLevel="0" collapsed="false">
      <c r="A19" s="115" t="s">
        <v>147</v>
      </c>
      <c r="B19" s="116" t="n">
        <v>620</v>
      </c>
      <c r="C19" s="116" t="n">
        <v>850</v>
      </c>
      <c r="D19" s="116" t="n">
        <v>200</v>
      </c>
      <c r="E19" s="116" t="n">
        <v>850</v>
      </c>
      <c r="F19" s="116" t="n">
        <v>4</v>
      </c>
      <c r="G19" s="116" t="n">
        <v>8</v>
      </c>
      <c r="H19" s="117" t="n">
        <v>33</v>
      </c>
    </row>
    <row r="20" customFormat="false" ht="16.5" hidden="false" customHeight="false" outlineLevel="0" collapsed="false">
      <c r="A20" s="115" t="s">
        <v>148</v>
      </c>
      <c r="B20" s="116" t="n">
        <v>620</v>
      </c>
      <c r="C20" s="116" t="n">
        <v>850</v>
      </c>
      <c r="D20" s="116" t="n">
        <v>200</v>
      </c>
      <c r="E20" s="116" t="n">
        <v>850</v>
      </c>
      <c r="F20" s="116" t="n">
        <v>4</v>
      </c>
      <c r="G20" s="116" t="n">
        <v>8</v>
      </c>
      <c r="H20" s="117" t="n">
        <v>39.6</v>
      </c>
    </row>
    <row r="21" customFormat="false" ht="16.5" hidden="false" customHeight="false" outlineLevel="0" collapsed="false">
      <c r="A21" s="115" t="s">
        <v>149</v>
      </c>
      <c r="B21" s="116" t="n">
        <v>620</v>
      </c>
      <c r="C21" s="116" t="n">
        <v>850</v>
      </c>
      <c r="D21" s="116" t="n">
        <v>200</v>
      </c>
      <c r="E21" s="116" t="n">
        <v>850</v>
      </c>
      <c r="F21" s="116" t="n">
        <v>4</v>
      </c>
      <c r="G21" s="116" t="n">
        <v>8</v>
      </c>
      <c r="H21" s="117" t="n">
        <v>44</v>
      </c>
    </row>
    <row r="22" customFormat="false" ht="16.5" hidden="false" customHeight="false" outlineLevel="0" collapsed="false">
      <c r="A22" s="115" t="s">
        <v>150</v>
      </c>
      <c r="B22" s="116" t="n">
        <v>620</v>
      </c>
      <c r="C22" s="116" t="n">
        <v>850</v>
      </c>
      <c r="D22" s="116" t="n">
        <v>200</v>
      </c>
      <c r="E22" s="116" t="n">
        <v>850</v>
      </c>
      <c r="F22" s="116" t="n">
        <v>4</v>
      </c>
      <c r="G22" s="116" t="n">
        <v>8</v>
      </c>
      <c r="H22" s="117" t="n">
        <v>55</v>
      </c>
    </row>
  </sheetData>
  <mergeCells count="1"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118" width="5.66"/>
    <col collapsed="false" customWidth="true" hidden="false" outlineLevel="0" max="2" min="2" style="118" width="13"/>
    <col collapsed="false" customWidth="true" hidden="false" outlineLevel="0" max="3" min="3" style="118" width="11.33"/>
    <col collapsed="false" customWidth="true" hidden="false" outlineLevel="0" max="4" min="4" style="118" width="6.34"/>
    <col collapsed="false" customWidth="true" hidden="false" outlineLevel="0" max="5" min="5" style="118" width="13"/>
    <col collapsed="false" customWidth="true" hidden="false" outlineLevel="0" max="6" min="6" style="118" width="11.33"/>
    <col collapsed="false" customWidth="true" hidden="false" outlineLevel="0" max="7" min="7" style="118" width="7.5"/>
    <col collapsed="false" customWidth="true" hidden="false" outlineLevel="0" max="8" min="8" style="118" width="13"/>
    <col collapsed="false" customWidth="true" hidden="false" outlineLevel="0" max="9" min="9" style="118" width="11.33"/>
    <col collapsed="false" customWidth="true" hidden="false" outlineLevel="0" max="10" min="10" style="118" width="13"/>
    <col collapsed="false" customWidth="true" hidden="false" outlineLevel="0" max="11" min="11" style="118" width="11.33"/>
    <col collapsed="false" customWidth="false" hidden="false" outlineLevel="0" max="16384" min="12" style="118" width="9"/>
  </cols>
  <sheetData>
    <row r="1" customFormat="false" ht="22.5" hidden="false" customHeight="false" outlineLevel="0" collapsed="false">
      <c r="A1" s="119" t="s">
        <v>151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</row>
    <row r="2" customFormat="false" ht="16.5" hidden="false" customHeight="false" outlineLevel="0" collapsed="false">
      <c r="A2" s="120" t="s">
        <v>152</v>
      </c>
      <c r="B2" s="121" t="s">
        <v>153</v>
      </c>
      <c r="C2" s="121"/>
      <c r="D2" s="121"/>
      <c r="E2" s="121" t="s">
        <v>154</v>
      </c>
      <c r="F2" s="121"/>
      <c r="G2" s="121"/>
      <c r="H2" s="121" t="s">
        <v>155</v>
      </c>
      <c r="I2" s="121"/>
      <c r="J2" s="121" t="s">
        <v>155</v>
      </c>
      <c r="K2" s="121"/>
    </row>
    <row r="3" customFormat="false" ht="16.5" hidden="false" customHeight="false" outlineLevel="0" collapsed="false">
      <c r="A3" s="120"/>
      <c r="B3" s="122" t="s">
        <v>156</v>
      </c>
      <c r="C3" s="122" t="s">
        <v>157</v>
      </c>
      <c r="D3" s="121" t="s">
        <v>158</v>
      </c>
      <c r="E3" s="122" t="s">
        <v>156</v>
      </c>
      <c r="F3" s="122" t="s">
        <v>157</v>
      </c>
      <c r="G3" s="121" t="s">
        <v>158</v>
      </c>
      <c r="H3" s="121" t="s">
        <v>156</v>
      </c>
      <c r="I3" s="121" t="s">
        <v>157</v>
      </c>
      <c r="J3" s="121" t="s">
        <v>156</v>
      </c>
      <c r="K3" s="121" t="s">
        <v>157</v>
      </c>
    </row>
    <row r="4" customFormat="false" ht="18" hidden="false" customHeight="false" outlineLevel="0" collapsed="false">
      <c r="A4" s="123" t="n">
        <v>0.5</v>
      </c>
      <c r="B4" s="124" t="n">
        <v>36</v>
      </c>
      <c r="C4" s="124" t="n">
        <v>36.7</v>
      </c>
      <c r="D4" s="125" t="s">
        <v>159</v>
      </c>
      <c r="E4" s="124" t="n">
        <v>36</v>
      </c>
      <c r="F4" s="124" t="n">
        <v>36.7</v>
      </c>
      <c r="G4" s="126" t="s">
        <v>159</v>
      </c>
      <c r="H4" s="124" t="n">
        <v>39</v>
      </c>
      <c r="I4" s="124" t="n">
        <v>40.1</v>
      </c>
      <c r="J4" s="124" t="n">
        <v>39</v>
      </c>
      <c r="K4" s="124" t="n">
        <v>40.1</v>
      </c>
    </row>
    <row r="5" customFormat="false" ht="18" hidden="false" customHeight="false" outlineLevel="0" collapsed="false">
      <c r="A5" s="123" t="n">
        <v>0.75</v>
      </c>
      <c r="B5" s="124" t="n">
        <v>24.5</v>
      </c>
      <c r="C5" s="124" t="n">
        <v>24.8</v>
      </c>
      <c r="D5" s="125" t="s">
        <v>159</v>
      </c>
      <c r="E5" s="124" t="n">
        <v>24.5</v>
      </c>
      <c r="F5" s="124" t="n">
        <v>24.8</v>
      </c>
      <c r="G5" s="126" t="s">
        <v>159</v>
      </c>
      <c r="H5" s="124" t="n">
        <v>26</v>
      </c>
      <c r="I5" s="124" t="n">
        <v>26.7</v>
      </c>
      <c r="J5" s="124" t="n">
        <v>26</v>
      </c>
      <c r="K5" s="124" t="n">
        <v>26.7</v>
      </c>
    </row>
    <row r="6" customFormat="false" ht="18" hidden="false" customHeight="false" outlineLevel="0" collapsed="false">
      <c r="A6" s="123" t="n">
        <v>1</v>
      </c>
      <c r="B6" s="124" t="n">
        <v>18.1</v>
      </c>
      <c r="C6" s="124" t="n">
        <v>18.2</v>
      </c>
      <c r="D6" s="125" t="s">
        <v>159</v>
      </c>
      <c r="E6" s="124" t="n">
        <v>18.1</v>
      </c>
      <c r="F6" s="124" t="n">
        <v>18.2</v>
      </c>
      <c r="G6" s="126" t="s">
        <v>159</v>
      </c>
      <c r="H6" s="124" t="n">
        <v>19.5</v>
      </c>
      <c r="I6" s="124" t="n">
        <v>20</v>
      </c>
      <c r="J6" s="124" t="n">
        <v>19.5</v>
      </c>
      <c r="K6" s="124" t="n">
        <v>20</v>
      </c>
    </row>
    <row r="7" customFormat="false" ht="18" hidden="false" customHeight="false" outlineLevel="0" collapsed="false">
      <c r="A7" s="123" t="n">
        <v>1.5</v>
      </c>
      <c r="B7" s="124" t="n">
        <v>12.1</v>
      </c>
      <c r="C7" s="124" t="n">
        <v>12.2</v>
      </c>
      <c r="D7" s="125" t="n">
        <v>18.1</v>
      </c>
      <c r="E7" s="124" t="n">
        <v>12.1</v>
      </c>
      <c r="F7" s="124" t="n">
        <v>12.2</v>
      </c>
      <c r="G7" s="126" t="s">
        <v>159</v>
      </c>
      <c r="H7" s="124" t="n">
        <v>13.3</v>
      </c>
      <c r="I7" s="124" t="n">
        <v>13.7</v>
      </c>
      <c r="J7" s="124" t="n">
        <v>13.3</v>
      </c>
      <c r="K7" s="124" t="n">
        <v>13.7</v>
      </c>
    </row>
    <row r="8" customFormat="false" ht="18" hidden="false" customHeight="false" outlineLevel="0" collapsed="false">
      <c r="A8" s="123" t="n">
        <v>2.5</v>
      </c>
      <c r="B8" s="125" t="n">
        <v>7.41</v>
      </c>
      <c r="C8" s="125" t="n">
        <v>7.56</v>
      </c>
      <c r="D8" s="125" t="n">
        <v>12.1</v>
      </c>
      <c r="E8" s="125" t="n">
        <v>7.41</v>
      </c>
      <c r="F8" s="125" t="n">
        <v>7.56</v>
      </c>
      <c r="G8" s="126" t="s">
        <v>159</v>
      </c>
      <c r="H8" s="125" t="n">
        <v>7.98</v>
      </c>
      <c r="I8" s="127" t="n">
        <v>8.21</v>
      </c>
      <c r="J8" s="125" t="n">
        <v>7.98</v>
      </c>
      <c r="K8" s="127" t="n">
        <v>8.21</v>
      </c>
    </row>
    <row r="9" customFormat="false" ht="16.5" hidden="false" customHeight="false" outlineLevel="0" collapsed="false">
      <c r="A9" s="123" t="n">
        <v>4</v>
      </c>
      <c r="B9" s="125" t="n">
        <v>4.61</v>
      </c>
      <c r="C9" s="125" t="n">
        <v>4.7</v>
      </c>
      <c r="D9" s="125" t="n">
        <v>7.41</v>
      </c>
      <c r="E9" s="125" t="n">
        <v>4.61</v>
      </c>
      <c r="F9" s="125" t="n">
        <v>4.7</v>
      </c>
      <c r="G9" s="125" t="n">
        <v>7.41</v>
      </c>
      <c r="H9" s="125" t="n">
        <v>4.95</v>
      </c>
      <c r="I9" s="127" t="n">
        <v>5.09</v>
      </c>
      <c r="J9" s="125" t="n">
        <v>4.95</v>
      </c>
      <c r="K9" s="127" t="n">
        <v>5.09</v>
      </c>
    </row>
    <row r="10" customFormat="false" ht="16.5" hidden="false" customHeight="false" outlineLevel="0" collapsed="false">
      <c r="A10" s="123" t="n">
        <v>6</v>
      </c>
      <c r="B10" s="125" t="n">
        <v>3.08</v>
      </c>
      <c r="C10" s="125" t="n">
        <v>3.11</v>
      </c>
      <c r="D10" s="125" t="n">
        <v>4.61</v>
      </c>
      <c r="E10" s="125" t="n">
        <v>3.08</v>
      </c>
      <c r="F10" s="125" t="n">
        <v>3.11</v>
      </c>
      <c r="G10" s="125" t="n">
        <v>4.61</v>
      </c>
      <c r="H10" s="125" t="n">
        <v>3.3</v>
      </c>
      <c r="I10" s="127" t="n">
        <v>3.39</v>
      </c>
      <c r="J10" s="125" t="n">
        <v>3.3</v>
      </c>
      <c r="K10" s="127" t="n">
        <v>3.39</v>
      </c>
    </row>
    <row r="11" customFormat="false" ht="16.5" hidden="false" customHeight="false" outlineLevel="0" collapsed="false">
      <c r="A11" s="123" t="n">
        <v>10</v>
      </c>
      <c r="B11" s="125" t="n">
        <v>1.83</v>
      </c>
      <c r="C11" s="125" t="n">
        <v>1.84</v>
      </c>
      <c r="D11" s="125" t="n">
        <v>3.08</v>
      </c>
      <c r="E11" s="125" t="n">
        <v>1.83</v>
      </c>
      <c r="F11" s="125" t="n">
        <v>1.84</v>
      </c>
      <c r="G11" s="125" t="n">
        <v>3.08</v>
      </c>
      <c r="H11" s="125" t="n">
        <v>1.91</v>
      </c>
      <c r="I11" s="127" t="n">
        <v>1.95</v>
      </c>
      <c r="J11" s="125" t="n">
        <v>1.91</v>
      </c>
      <c r="K11" s="127" t="n">
        <v>1.95</v>
      </c>
    </row>
    <row r="12" customFormat="false" ht="16.5" hidden="false" customHeight="false" outlineLevel="0" collapsed="false">
      <c r="A12" s="123" t="n">
        <v>16</v>
      </c>
      <c r="B12" s="125" t="n">
        <v>1.15</v>
      </c>
      <c r="C12" s="125" t="n">
        <v>1.16</v>
      </c>
      <c r="D12" s="125" t="n">
        <v>1.91</v>
      </c>
      <c r="E12" s="125" t="n">
        <v>1.15</v>
      </c>
      <c r="F12" s="125" t="n">
        <v>1.16</v>
      </c>
      <c r="G12" s="125" t="n">
        <v>1.91</v>
      </c>
      <c r="H12" s="125" t="n">
        <v>1.21</v>
      </c>
      <c r="I12" s="127" t="n">
        <v>1.24</v>
      </c>
      <c r="J12" s="125" t="n">
        <v>1.21</v>
      </c>
      <c r="K12" s="127" t="n">
        <v>1.24</v>
      </c>
    </row>
    <row r="13" customFormat="false" ht="16.5" hidden="false" customHeight="false" outlineLevel="0" collapsed="false">
      <c r="A13" s="123" t="n">
        <v>25</v>
      </c>
      <c r="B13" s="128" t="n">
        <v>0.727</v>
      </c>
      <c r="C13" s="128" t="n">
        <v>0.734</v>
      </c>
      <c r="D13" s="125" t="n">
        <v>1.2</v>
      </c>
      <c r="E13" s="128" t="n">
        <v>0.727</v>
      </c>
      <c r="F13" s="128" t="n">
        <v>0.734</v>
      </c>
      <c r="G13" s="125" t="n">
        <v>1.2</v>
      </c>
      <c r="H13" s="125" t="n">
        <v>0.78</v>
      </c>
      <c r="I13" s="129" t="n">
        <v>0.795</v>
      </c>
      <c r="J13" s="125" t="n">
        <v>0.78</v>
      </c>
      <c r="K13" s="129" t="n">
        <v>0.798</v>
      </c>
    </row>
    <row r="14" customFormat="false" ht="16.5" hidden="false" customHeight="false" outlineLevel="0" collapsed="false">
      <c r="A14" s="123" t="n">
        <v>35</v>
      </c>
      <c r="B14" s="128" t="n">
        <v>0.524</v>
      </c>
      <c r="C14" s="128" t="n">
        <v>0.529</v>
      </c>
      <c r="D14" s="128" t="n">
        <v>0.868</v>
      </c>
      <c r="E14" s="128" t="n">
        <v>0.524</v>
      </c>
      <c r="F14" s="128" t="n">
        <v>0.529</v>
      </c>
      <c r="G14" s="128" t="n">
        <v>0.868</v>
      </c>
      <c r="H14" s="129" t="n">
        <v>0.554</v>
      </c>
      <c r="I14" s="129" t="n">
        <v>0.565</v>
      </c>
      <c r="J14" s="129" t="n">
        <v>0.554</v>
      </c>
      <c r="K14" s="129" t="n">
        <v>0.565</v>
      </c>
    </row>
    <row r="15" customFormat="false" ht="16.5" hidden="false" customHeight="false" outlineLevel="0" collapsed="false">
      <c r="A15" s="123" t="n">
        <v>50</v>
      </c>
      <c r="B15" s="128" t="n">
        <v>0.387</v>
      </c>
      <c r="C15" s="128" t="n">
        <v>0.391</v>
      </c>
      <c r="D15" s="128" t="n">
        <v>0.641</v>
      </c>
      <c r="E15" s="128" t="n">
        <v>0.387</v>
      </c>
      <c r="F15" s="128" t="n">
        <v>0.391</v>
      </c>
      <c r="G15" s="128" t="n">
        <v>0.641</v>
      </c>
      <c r="H15" s="129" t="n">
        <v>0.386</v>
      </c>
      <c r="I15" s="129" t="n">
        <v>0.393</v>
      </c>
      <c r="J15" s="129" t="n">
        <v>0.386</v>
      </c>
      <c r="K15" s="129" t="n">
        <v>0.393</v>
      </c>
    </row>
    <row r="16" customFormat="false" ht="16.5" hidden="false" customHeight="false" outlineLevel="0" collapsed="false">
      <c r="A16" s="123" t="n">
        <v>70</v>
      </c>
      <c r="B16" s="128" t="n">
        <v>0.268</v>
      </c>
      <c r="C16" s="128" t="n">
        <v>0.27</v>
      </c>
      <c r="D16" s="128" t="n">
        <v>0.443</v>
      </c>
      <c r="E16" s="128" t="n">
        <v>0.268</v>
      </c>
      <c r="F16" s="128" t="n">
        <v>0.27</v>
      </c>
      <c r="G16" s="128" t="n">
        <v>0.443</v>
      </c>
      <c r="H16" s="129" t="n">
        <v>0.272</v>
      </c>
      <c r="I16" s="129" t="n">
        <v>0.277</v>
      </c>
      <c r="J16" s="129" t="n">
        <v>0.272</v>
      </c>
      <c r="K16" s="129" t="n">
        <v>0.277</v>
      </c>
    </row>
    <row r="17" customFormat="false" ht="16.5" hidden="false" customHeight="false" outlineLevel="0" collapsed="false">
      <c r="A17" s="123" t="n">
        <v>95</v>
      </c>
      <c r="B17" s="128" t="n">
        <v>0.193</v>
      </c>
      <c r="C17" s="128" t="n">
        <v>0.195</v>
      </c>
      <c r="D17" s="128" t="n">
        <v>0.32</v>
      </c>
      <c r="E17" s="128" t="n">
        <v>0.193</v>
      </c>
      <c r="F17" s="128" t="n">
        <v>0.195</v>
      </c>
      <c r="G17" s="128" t="n">
        <v>0.32</v>
      </c>
      <c r="H17" s="129" t="n">
        <v>0.206</v>
      </c>
      <c r="I17" s="129" t="n">
        <v>0.21</v>
      </c>
      <c r="J17" s="129" t="n">
        <v>0.206</v>
      </c>
      <c r="K17" s="129" t="n">
        <v>0.21</v>
      </c>
    </row>
    <row r="18" customFormat="false" ht="16.5" hidden="false" customHeight="false" outlineLevel="0" collapsed="false">
      <c r="A18" s="123" t="n">
        <v>120</v>
      </c>
      <c r="B18" s="128" t="n">
        <v>0.153</v>
      </c>
      <c r="C18" s="128" t="n">
        <v>0.154</v>
      </c>
      <c r="D18" s="128" t="n">
        <v>0.253</v>
      </c>
      <c r="E18" s="128" t="n">
        <v>0.153</v>
      </c>
      <c r="F18" s="128" t="n">
        <v>0.154</v>
      </c>
      <c r="G18" s="128" t="n">
        <v>0.253</v>
      </c>
      <c r="H18" s="129" t="n">
        <v>0.161</v>
      </c>
      <c r="I18" s="129" t="n">
        <v>0.164</v>
      </c>
      <c r="J18" s="129" t="n">
        <v>0.161</v>
      </c>
      <c r="K18" s="129" t="n">
        <v>0.164</v>
      </c>
    </row>
    <row r="19" customFormat="false" ht="16.5" hidden="false" customHeight="false" outlineLevel="0" collapsed="false">
      <c r="A19" s="123" t="n">
        <v>150</v>
      </c>
      <c r="B19" s="128" t="n">
        <v>0.124</v>
      </c>
      <c r="C19" s="128" t="n">
        <v>0.126</v>
      </c>
      <c r="D19" s="128" t="n">
        <v>0.206</v>
      </c>
      <c r="E19" s="128" t="n">
        <v>0.124</v>
      </c>
      <c r="F19" s="128" t="n">
        <v>0.126</v>
      </c>
      <c r="G19" s="128" t="n">
        <v>0.206</v>
      </c>
      <c r="H19" s="129" t="n">
        <v>0.129</v>
      </c>
      <c r="I19" s="129" t="n">
        <v>0.132</v>
      </c>
      <c r="J19" s="129" t="n">
        <v>0.129</v>
      </c>
      <c r="K19" s="129" t="n">
        <v>0.132</v>
      </c>
    </row>
    <row r="20" customFormat="false" ht="16.5" hidden="false" customHeight="false" outlineLevel="0" collapsed="false">
      <c r="A20" s="123" t="n">
        <v>185</v>
      </c>
      <c r="B20" s="130" t="n">
        <v>0.0991</v>
      </c>
      <c r="C20" s="128" t="n">
        <v>0.1</v>
      </c>
      <c r="D20" s="128" t="n">
        <v>0.164</v>
      </c>
      <c r="E20" s="130" t="n">
        <v>0.0991</v>
      </c>
      <c r="F20" s="128" t="n">
        <v>0.1</v>
      </c>
      <c r="G20" s="128" t="n">
        <v>0.164</v>
      </c>
      <c r="H20" s="129" t="n">
        <v>0.106</v>
      </c>
      <c r="I20" s="129" t="n">
        <v>0.108</v>
      </c>
      <c r="J20" s="129" t="n">
        <v>0.106</v>
      </c>
      <c r="K20" s="129" t="n">
        <v>0.108</v>
      </c>
    </row>
    <row r="21" customFormat="false" ht="16.5" hidden="false" customHeight="false" outlineLevel="0" collapsed="false">
      <c r="A21" s="123" t="n">
        <v>240</v>
      </c>
      <c r="B21" s="130" t="n">
        <v>0.0754</v>
      </c>
      <c r="C21" s="130" t="n">
        <v>0.0762</v>
      </c>
      <c r="D21" s="128" t="n">
        <v>0.125</v>
      </c>
      <c r="E21" s="130" t="n">
        <v>0.0754</v>
      </c>
      <c r="F21" s="130" t="n">
        <v>0.0762</v>
      </c>
      <c r="G21" s="128" t="n">
        <v>0.125</v>
      </c>
      <c r="H21" s="131" t="n">
        <v>0.0801</v>
      </c>
      <c r="I21" s="131" t="n">
        <v>0.0817</v>
      </c>
      <c r="J21" s="131" t="n">
        <v>0.0801</v>
      </c>
      <c r="K21" s="131" t="n">
        <v>0.0817</v>
      </c>
    </row>
    <row r="22" customFormat="false" ht="16.5" hidden="false" customHeight="false" outlineLevel="0" collapsed="false">
      <c r="A22" s="123" t="n">
        <v>300</v>
      </c>
      <c r="B22" s="130" t="n">
        <v>0.0601</v>
      </c>
      <c r="C22" s="130" t="n">
        <v>0.0607</v>
      </c>
      <c r="D22" s="128" t="n">
        <v>0.1</v>
      </c>
      <c r="E22" s="130" t="n">
        <v>0.0601</v>
      </c>
      <c r="F22" s="130" t="n">
        <v>0.0607</v>
      </c>
      <c r="G22" s="128" t="n">
        <v>0.1</v>
      </c>
      <c r="H22" s="131" t="n">
        <v>0.0641</v>
      </c>
      <c r="I22" s="131" t="n">
        <v>0.0654</v>
      </c>
      <c r="J22" s="131" t="n">
        <v>0.0641</v>
      </c>
      <c r="K22" s="131" t="n">
        <v>0.0654</v>
      </c>
    </row>
    <row r="23" customFormat="false" ht="16.5" hidden="false" customHeight="false" outlineLevel="0" collapsed="false">
      <c r="A23" s="123" t="n">
        <v>400</v>
      </c>
      <c r="B23" s="130" t="n">
        <v>0.047</v>
      </c>
      <c r="C23" s="130" t="n">
        <v>0.0475</v>
      </c>
      <c r="D23" s="125"/>
      <c r="E23" s="130" t="n">
        <v>0.047</v>
      </c>
      <c r="F23" s="130" t="n">
        <v>0.0475</v>
      </c>
      <c r="G23" s="123" t="n">
        <v>0.0778</v>
      </c>
      <c r="H23" s="131" t="n">
        <v>0.0495</v>
      </c>
      <c r="I23" s="131" t="n">
        <v>0.0495</v>
      </c>
      <c r="J23" s="131" t="n">
        <v>0.0495</v>
      </c>
      <c r="K23" s="131" t="n">
        <v>0.0495</v>
      </c>
    </row>
    <row r="24" customFormat="false" ht="16.5" hidden="false" customHeight="false" outlineLevel="0" collapsed="false">
      <c r="A24" s="123" t="n">
        <v>500</v>
      </c>
      <c r="B24" s="130" t="n">
        <v>0.0366</v>
      </c>
      <c r="C24" s="130" t="n">
        <v>0.0369</v>
      </c>
      <c r="D24" s="125"/>
      <c r="E24" s="130" t="n">
        <v>0.0366</v>
      </c>
      <c r="F24" s="130" t="n">
        <v>0.0369</v>
      </c>
      <c r="G24" s="123" t="n">
        <v>0.0605</v>
      </c>
      <c r="H24" s="131" t="n">
        <v>0.0391</v>
      </c>
      <c r="I24" s="131" t="n">
        <v>0.0391</v>
      </c>
      <c r="J24" s="131" t="n">
        <v>0.0391</v>
      </c>
      <c r="K24" s="131" t="n">
        <v>0.0391</v>
      </c>
    </row>
    <row r="25" customFormat="false" ht="16.5" hidden="false" customHeight="false" outlineLevel="0" collapsed="false">
      <c r="A25" s="123" t="n">
        <v>630</v>
      </c>
      <c r="B25" s="130" t="n">
        <v>0.0283</v>
      </c>
      <c r="C25" s="130" t="n">
        <v>0.0286</v>
      </c>
      <c r="D25" s="125"/>
      <c r="E25" s="130" t="n">
        <v>0.0283</v>
      </c>
      <c r="F25" s="130" t="n">
        <v>0.0286</v>
      </c>
      <c r="G25" s="123" t="n">
        <v>0.0469</v>
      </c>
      <c r="H25" s="131" t="n">
        <v>0.0287</v>
      </c>
      <c r="I25" s="131" t="n">
        <v>0.0292</v>
      </c>
      <c r="J25" s="131" t="n">
        <v>0.0287</v>
      </c>
      <c r="K25" s="131" t="n">
        <v>0.0292</v>
      </c>
    </row>
    <row r="26" customFormat="false" ht="18" hidden="false" customHeight="false" outlineLevel="0" collapsed="false">
      <c r="A26" s="123" t="n">
        <v>800</v>
      </c>
      <c r="B26" s="130" t="n">
        <v>0.0221</v>
      </c>
      <c r="C26" s="130" t="n">
        <v>0.0224</v>
      </c>
      <c r="D26" s="125"/>
      <c r="E26" s="130" t="n">
        <v>0.0221</v>
      </c>
      <c r="F26" s="130" t="n">
        <v>0.0224</v>
      </c>
      <c r="G26" s="123" t="n">
        <v>0.0369</v>
      </c>
      <c r="H26" s="132"/>
      <c r="I26" s="133"/>
      <c r="J26" s="133"/>
      <c r="K26" s="133"/>
    </row>
    <row r="27" customFormat="false" ht="18" hidden="false" customHeight="false" outlineLevel="0" collapsed="false">
      <c r="A27" s="123" t="n">
        <v>1000</v>
      </c>
      <c r="B27" s="130" t="n">
        <v>0.0176</v>
      </c>
      <c r="C27" s="130" t="n">
        <v>0.0177</v>
      </c>
      <c r="D27" s="125"/>
      <c r="E27" s="130" t="n">
        <v>0.0176</v>
      </c>
      <c r="F27" s="130" t="n">
        <v>0.0177</v>
      </c>
      <c r="G27" s="134" t="n">
        <v>0.0291</v>
      </c>
      <c r="H27" s="132"/>
      <c r="I27" s="133"/>
      <c r="J27" s="133"/>
      <c r="K27" s="133"/>
    </row>
  </sheetData>
  <sheetProtection algorithmName="SHA-512" hashValue="QenEqhjPGn1JNsf1L2QexfU3apS6jxQlPiCHt8rpvYOPRCy54AeoyHHaDiedmVCjj2SrGQ14kGv/UfdpanESSA==" saltValue="NCmUwFF06aliTcTXD+Zg5w==" spinCount="100000" sheet="true" objects="true" scenarios="true"/>
  <mergeCells count="6">
    <mergeCell ref="A1:K1"/>
    <mergeCell ref="A2:A3"/>
    <mergeCell ref="B2:D2"/>
    <mergeCell ref="E2:G2"/>
    <mergeCell ref="H2:I2"/>
    <mergeCell ref="J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4-06-11T10:4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